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577">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2 марта 2025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Финансовый отдел администрации Пучежского муниципального района</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4 г.</t>
  </si>
  <si>
    <t xml:space="preserve">текущий
2025 г.</t>
  </si>
  <si>
    <t xml:space="preserve">очередной
2026 г.</t>
  </si>
  <si>
    <t xml:space="preserve">плановый период</t>
  </si>
  <si>
    <t xml:space="preserve">отчетный 2024 г.</t>
  </si>
  <si>
    <t xml:space="preserve">текущий 2025 г.</t>
  </si>
  <si>
    <t xml:space="preserve">очередной 2026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7 г.</t>
  </si>
  <si>
    <t xml:space="preserve">2028 г.</t>
  </si>
  <si>
    <t xml:space="preserve">утвержденные бюджетные назначения</t>
  </si>
  <si>
    <t xml:space="preserve">исполнено</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Федеральный Закон от 21.07.1997 № 122-ФЗ "О государственной регистрации прав на недвижимое имущество и сделок с ним"</t>
  </si>
  <si>
    <t xml:space="preserve">в целом</t>
  </si>
  <si>
    <t xml:space="preserve">21.07.1997, не установлен</t>
  </si>
  <si>
    <t xml:space="preserve">1</t>
  </si>
  <si>
    <t xml:space="preserve">0113</t>
  </si>
  <si>
    <t xml:space="preserve">Плановый метод</t>
  </si>
  <si>
    <t xml:space="preserve">Федеральный Закон от 21.12.2001 № 178-ФЗ "О приватизации государственного и муниципального имущества"</t>
  </si>
  <si>
    <t xml:space="preserve">26.04.2002, не установлен</t>
  </si>
  <si>
    <t xml:space="preserve">2</t>
  </si>
  <si>
    <t xml:space="preserve">Федеральный Закон от 06.10.2003 № 131-ФЗ "Об общих принципах организации местного самоуправления в российской Федерации"</t>
  </si>
  <si>
    <t xml:space="preserve">ст.15 п.4, ст.15 подп.3</t>
  </si>
  <si>
    <t xml:space="preserve">06.10.2003, не установлен</t>
  </si>
  <si>
    <t xml:space="preserve">3</t>
  </si>
  <si>
    <t xml:space="preserve">Федеральный Закон от 24.07.2007 № 221-ФЗ "О государственном кадастре недвижимости"</t>
  </si>
  <si>
    <t xml:space="preserve">24.07.2007, не установлен</t>
  </si>
  <si>
    <t xml:space="preserve">4</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Федеральный Закон от 31.03.1999 № 69-ФЗ "О газоснабжении в Российской Федерации"</t>
  </si>
  <si>
    <t xml:space="preserve">ст.8.1</t>
  </si>
  <si>
    <t xml:space="preserve">31.03.1999, не установлен</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6.12.2017, не установлен</t>
  </si>
  <si>
    <t xml:space="preserve">19</t>
  </si>
  <si>
    <t xml:space="preserve">0502</t>
  </si>
  <si>
    <t xml:space="preserve">ст.15 подп.4</t>
  </si>
  <si>
    <t xml:space="preserve">Постановление Правительства Ивановской области от 23.09.2024 № 423-п "Об утверждении Порядка предоставления и распределения субсидий из областного бюджета бюджетам муниципальных образований Ивановской области на 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в рамках иных непрограммных мероприятий по наказам избирателей депутатам Ивановской областной Думы в 2024 году"</t>
  </si>
  <si>
    <t xml:space="preserve">23.09.2024, не установлен</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ст.15 подп.5</t>
  </si>
  <si>
    <t xml:space="preserve">Закон Ивановской области (дубль2) от 18.11.2011 № 119-ОЗ "О дорожном фонде Ивановской области"</t>
  </si>
  <si>
    <t xml:space="preserve">18.11.2011, не установлен</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13.11.2013, не установлен</t>
  </si>
  <si>
    <t xml:space="preserve">0409</t>
  </si>
  <si>
    <t xml:space="preserve">Федеральный Закон от 08.11.2007 № 257- ФЗ "Об автомобильных дорогах и дорожной деятельности в Российской Федерации"</t>
  </si>
  <si>
    <t xml:space="preserve">14.11.2007, не установлен</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ст.15 подп.6</t>
  </si>
  <si>
    <t xml:space="preserve">Закон Ивановской области (дубль2) от 11.04.2011 № 25-ОЗ "Об организации транспортного обслуживания населения на территории Ивановской области"</t>
  </si>
  <si>
    <t xml:space="preserve">не установлен</t>
  </si>
  <si>
    <t xml:space="preserve">0408</t>
  </si>
  <si>
    <t xml:space="preserve">Федеральный Закон от 13.07.2015 №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t>
  </si>
  <si>
    <t xml:space="preserve">13.07.2015, не установлен</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t>
  </si>
  <si>
    <t xml:space="preserve">24.12.1994, не установлен</t>
  </si>
  <si>
    <t xml:space="preserve">12</t>
  </si>
  <si>
    <t xml:space="preserve">0111
0113</t>
  </si>
  <si>
    <t xml:space="preserve">ст.15 подп.7</t>
  </si>
  <si>
    <t xml:space="preserve">1.1.1.16. организация мероприятий межпоселенческого характера по охране окружающей среды, в том числе организация и проведение в соответствии с законодательством в области охраны окружающей среды общественных обсуждений планируемой хозяйственной и иной деятельности на территории соответствующего муниципального образования</t>
  </si>
  <si>
    <t xml:space="preserve">1018</t>
  </si>
  <si>
    <t xml:space="preserve">Федеральный Закон от 10.01.2002 № 7-ФЗ "Об охране окружающей среды"</t>
  </si>
  <si>
    <t xml:space="preserve">12.01.2002, не установлен</t>
  </si>
  <si>
    <t xml:space="preserve">23</t>
  </si>
  <si>
    <t xml:space="preserve">0605</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ст.15 подп.11</t>
  </si>
  <si>
    <t xml:space="preserve">Закон Ивановской области от 05.07.2013 № 66-ОЗ "Об образовании в Ивановской области"</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6</t>
  </si>
  <si>
    <t xml:space="preserve">0701
1004</t>
  </si>
  <si>
    <t xml:space="preserve">Федеральный Закон от 29.12.2012 № 273-ФЗ "Об образовании в Российской Федерации"</t>
  </si>
  <si>
    <t xml:space="preserve">ст.9</t>
  </si>
  <si>
    <t xml:space="preserve">Постановление Правительства Ивановской области от 17.02.2023 № 76-п "О распределении субсидий бюджетам муниципальных образований Ивановской области на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 2023 году"</t>
  </si>
  <si>
    <t xml:space="preserve">17.02.2023, не установлен</t>
  </si>
  <si>
    <t xml:space="preserve">Постановление Правительства Ивановской области от 24.04.2023 № 183-п "Об утверждении распределения иных межбюджетных трансфертов бюджетам муниципальных районов и городских округов Ивановской области на 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на 2023-2025 годы"</t>
  </si>
  <si>
    <t xml:space="preserve">24.04.2023, не установлен</t>
  </si>
  <si>
    <t xml:space="preserve">1.1.1.18.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1020</t>
  </si>
  <si>
    <t xml:space="preserve">Постановление Правительства Ивановской области от 08.07.2020 № 313-п "Об обеспечении выплат ежемесячного денежного вознаграждения за классное руководство педагогическим работникам государственных образовательных организаций ивановской области и муниципальных образовательных организаций, реализующих образовательные программы начального общего, основного общего и среднего общего образованияв том числе адаптированные основные общеобразовательные программы"</t>
  </si>
  <si>
    <t xml:space="preserve">08.07.2020, не установлен</t>
  </si>
  <si>
    <t xml:space="preserve">0702</t>
  </si>
  <si>
    <t xml:space="preserve">Постановление Правительства Ивановской области от 01.02.2023 № 27-п "Об утверждении распределения иных межбюджетных трансфертов бюджетам муниципальных районов и городских округов Иванов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на 2023-2025 годы"</t>
  </si>
  <si>
    <t xml:space="preserve">01.02.2023, не установлен</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Указ Президента Российской Федерации от 01.06.2012 № 761 "О Национальной стратегии действий в интересах детей на 2012 - 2017 годы"</t>
  </si>
  <si>
    <t xml:space="preserve">01.06.2012, не установлен</t>
  </si>
  <si>
    <t xml:space="preserve">15</t>
  </si>
  <si>
    <t xml:space="preserve">0703</t>
  </si>
  <si>
    <t xml:space="preserve">Закон  Ивановской области (дубль) от 24.12.2018 № 86-ОЗ "Об утверждении перечня наказов избирателей на 2019 год"</t>
  </si>
  <si>
    <t xml:space="preserve">01.01.2019, не установлен</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Федеральный Закон от 24.07.1998 № 124-ФЗ "Об основных гарантиях прав ребенка в Российской Федерации"</t>
  </si>
  <si>
    <t xml:space="preserve">ст.12.1</t>
  </si>
  <si>
    <t xml:space="preserve">24.07.1998, не установлен</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15.10.2013, не установлен</t>
  </si>
  <si>
    <t xml:space="preserve">0709</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1.1.1.30.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32</t>
  </si>
  <si>
    <t xml:space="preserve">ст.17 подп.9</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Федеральный Закон от 09.10.1992 № 3612-1-ФЗ "Основы законодательства Российской Федерации о культуре"</t>
  </si>
  <si>
    <t xml:space="preserve">ст.12</t>
  </si>
  <si>
    <t xml:space="preserve">09.10.1992, не установлен</t>
  </si>
  <si>
    <t xml:space="preserve">Закон  Ивановской области (дубль) от 24.10.2005 № 143–ОЗ "О культуре"</t>
  </si>
  <si>
    <t xml:space="preserve">31.10.2005, не установлен</t>
  </si>
  <si>
    <t xml:space="preserve">Постановление Правительства Ивановской области от 06.12.2017 № 455-п "Об утверждении государственной программы Ивановской области "Развитие культуры и туризма в Ивановской области"</t>
  </si>
  <si>
    <t xml:space="preserve">7</t>
  </si>
  <si>
    <t xml:space="preserve">0801</t>
  </si>
  <si>
    <t xml:space="preserve">Федеральный Закон от 29.12.1994 № 78-ФЗ "О библиотечном деле"</t>
  </si>
  <si>
    <t xml:space="preserve">02.01.1995, не установлен</t>
  </si>
  <si>
    <t xml:space="preserve">Постановление Правительства Ивановской области от 24.03.2022 № 124-п "О распределении субсидий бюджетам муниципальных образований Ивановской области на реализацию мероприятий по модернизации библиотек в части комплектования книжных фондов библиотек муниципальных образований на 2022-2024 годы"</t>
  </si>
  <si>
    <t xml:space="preserve">24.03.2022, не установлен</t>
  </si>
  <si>
    <t xml:space="preserve">ст.15 подп.19</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Указ Президента Российской Федерации от 07.05.2012 № 597 "О мероприятиях по реализации государственной социальной политики"</t>
  </si>
  <si>
    <t xml:space="preserve">18</t>
  </si>
  <si>
    <t xml:space="preserve">0801
0412</t>
  </si>
  <si>
    <t xml:space="preserve">Федеральный Закон от 26.05.1996 № 54-ФЗ "О музейном фонде Российской Федерации и музеях  в Российской Федерации"</t>
  </si>
  <si>
    <t xml:space="preserve">27.05.1996, не установлен</t>
  </si>
  <si>
    <t xml:space="preserve">ст.15 подп.19, ст.15 подп.19.1, ст.17 подп.3</t>
  </si>
  <si>
    <t xml:space="preserve">1.1.1.39. создание условий для расширения рынка сельскохозяйственной продукции, сырья и продовольствия</t>
  </si>
  <si>
    <t xml:space="preserve">1041</t>
  </si>
  <si>
    <t xml:space="preserve">ст.15 подп.25</t>
  </si>
  <si>
    <t xml:space="preserve">0405</t>
  </si>
  <si>
    <t xml:space="preserve">Федеральный Закон от 29.12.2006 № 264-ФЗ "О развитии сельского хозяйства"</t>
  </si>
  <si>
    <t xml:space="preserve">29.12.2006, не установлен</t>
  </si>
  <si>
    <t xml:space="preserve">1.1.1.40. создание условий для развития сельскохозяйственного производства в поселениях в сфере животноводства без учета рыболовства и рыбоводства</t>
  </si>
  <si>
    <t xml:space="preserve">1042</t>
  </si>
  <si>
    <t xml:space="preserve">1.1.1.42. содействие развитию малого и среднего предпринимательства</t>
  </si>
  <si>
    <t xml:space="preserve">1044</t>
  </si>
  <si>
    <t xml:space="preserve">0412</t>
  </si>
  <si>
    <t xml:space="preserve">Федеральный Закон от 24.07.2007 № 209-ФЗ "О развитии малого и среднего предпринимательства в РФ"</t>
  </si>
  <si>
    <t xml:space="preserve">1.1.1.4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1045</t>
  </si>
  <si>
    <t xml:space="preserve">Федеральный Закон от 12.01.1996 № 7-ФЗ "О некоммерческих организациях"</t>
  </si>
  <si>
    <t xml:space="preserve">12.01.1996, не установлен</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ст.15 подп.26</t>
  </si>
  <si>
    <t xml:space="preserve">Закон Ивановской области (дубль2) от 14.05.2010 № 45-ОЗ "О физической культуре и спорте в Ивановской области"</t>
  </si>
  <si>
    <t xml:space="preserve">14.05.2010, не установлен</t>
  </si>
  <si>
    <t xml:space="preserve">11</t>
  </si>
  <si>
    <t xml:space="preserve">1101</t>
  </si>
  <si>
    <t xml:space="preserve">Федеральный Закон от 04.12.2007 № 329-ФЗ "О физической культуре и спорте в Российской Федерации"</t>
  </si>
  <si>
    <t xml:space="preserve">04.12.2007, не установлен</t>
  </si>
  <si>
    <t xml:space="preserve">1.1.1.46. организация и осуществление мероприятий межпоселенческого характера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п. 27 в ред. Федерального закона от 02.11.2023 N 517-ФЗ)</t>
  </si>
  <si>
    <t xml:space="preserve">1048</t>
  </si>
  <si>
    <t xml:space="preserve">Федеральный Закон от 24.06.1999 № 120-ФЗ "Об основах системы профилактики безнадзорности и правонарушений несовершеннолетних"</t>
  </si>
  <si>
    <t xml:space="preserve">24.06.1999, не установлен</t>
  </si>
  <si>
    <t xml:space="preserve">Закон Ивановской области от 12.07.2010 № 78-ОЗ "Об основах профилактики правонарушений"</t>
  </si>
  <si>
    <t xml:space="preserve">12.07.2010, не установлен</t>
  </si>
  <si>
    <t xml:space="preserve">0113
0702
0707</t>
  </si>
  <si>
    <t xml:space="preserve">ст.15 подп.27</t>
  </si>
  <si>
    <t xml:space="preserve">1.1.1.57.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59</t>
  </si>
  <si>
    <t xml:space="preserve">ст.14</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01.01.2018, не установлен</t>
  </si>
  <si>
    <t xml:space="preserve">5</t>
  </si>
  <si>
    <t xml:space="preserve">1003</t>
  </si>
  <si>
    <t xml:space="preserve">Постановление Правительства Ивановской области от 13.02.2023 № 67-п "О распределении субсидий бюджетам муниципальных образований Ивановской области в целях предоставления социальных выплат молодым семьям на приобретение (строительство) жилого помещения в рамках регионального проекта "Оказание государственной поддержки гражданам в обеспечении жильем и оплате жилищно-коммунальных услуг" государственной программы Ивановской области "Обеспечение доступным и комфортным жильем населения ивановской области" в 2023 году"</t>
  </si>
  <si>
    <t xml:space="preserve">13.02.2023, не установлен</t>
  </si>
  <si>
    <t xml:space="preserve">Постановление Правительства Ивановской области от 01.02.2024 № 22-п "О распределении субсидий бюджетам муниципальных образований Ивановской области в целях предоставления социальных выплат молодым семьям на приобретение (строительство) жилого помещения в рамках регионального проекта "Оказание государственной поддержки гражданам в обеспечении жильем и оплате жилищно-коммунальных услуг" государственной программы Ивановской области "Обеспечение доступным и комфортным жильем населения Ивановской области" в 2024 году"</t>
  </si>
  <si>
    <t xml:space="preserve">01.02.2024, не установлен</t>
  </si>
  <si>
    <t xml:space="preserve">Постановление Правительства Ивановской области от 01.02.2024 № 23-п "О распределении субсидий бюджетам муниципальных образований Ивановской области в целях предоставления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в рамках ведомственного проекта "Обеспечение жильем семей (граждан) Ивановской области, нуждающихся в улучшении жилищных условий" государственной программы Ивановской области "Обеспечение доступным и комфортным жильем населения Ивановской области" в 2024 году"</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7</t>
  </si>
  <si>
    <t xml:space="preserve">ст.15</t>
  </si>
  <si>
    <t xml:space="preserve">1.1.2.18. организация библиотечного обслуживания населения, комплектование и обеспечение сохранности библиотечных фондов библиотек поселения</t>
  </si>
  <si>
    <t xml:space="preserve">1118</t>
  </si>
  <si>
    <t xml:space="preserve">1.1.2.19. создание условий для организации досуга и обеспечения жителей  поселения услугами организаций культуры</t>
  </si>
  <si>
    <t xml:space="preserve">1119</t>
  </si>
  <si>
    <t xml:space="preserve">Федеральный Закон от 24.11.1996 № 132-ФЗ "Об основах туристской деятельности в Российской Федерации"</t>
  </si>
  <si>
    <t xml:space="preserve">24.11.1996, не установлен</t>
  </si>
  <si>
    <t xml:space="preserve">Закон Ивановской области (дубль2) от 09.11.2015 № 113-ОЗ "О развитии туризма в Ивановской области"</t>
  </si>
  <si>
    <t xml:space="preserve">09.11.2015, не установлен</t>
  </si>
  <si>
    <t xml:space="preserve">ст.15, ст.15 подп.19</t>
  </si>
  <si>
    <t xml:space="preserve">1.1.2.22. обеспечение условий для развития на территории поселения физической культуры, школьного спорта и массового спорта</t>
  </si>
  <si>
    <t xml:space="preserve">1122</t>
  </si>
  <si>
    <t xml:space="preserve">1.1.2.4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48</t>
  </si>
  <si>
    <t xml:space="preserve">0104
0106
0113</t>
  </si>
  <si>
    <t xml:space="preserve">1.1.2.4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149</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Закон Ивановской области от 23.06.2008 № 72-ОЗ "о муниципальной службе в ивановской области"</t>
  </si>
  <si>
    <t xml:space="preserve">ст.7</t>
  </si>
  <si>
    <t xml:space="preserve">23.06.2008, не установлен</t>
  </si>
  <si>
    <t xml:space="preserve">Постановление Правительства Ивановской области от 27.07.2023 № 1070-п (ДСП) "О предоставлении в 2023 году из областного бюджета бюджетам муниципальных образований Ивановской области иных межбюджетных трансфертов за достижение показателей деятельности органов исполнительной власти Российской Федерации"</t>
  </si>
  <si>
    <t xml:space="preserve">27.07.2023, не установлен</t>
  </si>
  <si>
    <t xml:space="preserve">0102
0103
0104
0106
0113
0709
1003</t>
  </si>
  <si>
    <t xml:space="preserve">ст.15 подп.27, ст.17 подп.9</t>
  </si>
  <si>
    <t xml:space="preserve">Закон Ивановской области (дубль2) от 23.06.2008 № 72-ОЗ "О муниципальной службе в Ивановской области"</t>
  </si>
  <si>
    <t xml:space="preserve">ст.22</t>
  </si>
  <si>
    <t xml:space="preserve">14.07.2008, не установлен</t>
  </si>
  <si>
    <t xml:space="preserve">Постановление Правительства Ивановской области от 27.02.2024 № 65-п "Об утверждении распределения иных межбюджетных трансфертов бюджетам муниципальных районов и городских округов Ивановской области в целях обеспечения реализации мероприятий по благоустройству общественных территорий в рамках реализации мероприятий муниципальных программ в 2024 году"</t>
  </si>
  <si>
    <t xml:space="preserve">27.02.2024, не установлен</t>
  </si>
  <si>
    <t xml:space="preserve">Федеральный Закон от 02.03.2007 № 25-ФЗ "О муниципальной службе в Российской Федерации"</t>
  </si>
  <si>
    <t xml:space="preserve">02.03.2007, не установлен</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0102
0103
0104
0106
0113
0709</t>
  </si>
  <si>
    <t xml:space="preserve">1.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1204</t>
  </si>
  <si>
    <t xml:space="preserve">ст.15 подп.1</t>
  </si>
  <si>
    <t xml:space="preserve">-</t>
  </si>
  <si>
    <t xml:space="preserve">1301</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ст.17 подп.3</t>
  </si>
  <si>
    <t xml:space="preserve">Указ Президента Российской Федерации от 07.05.2012 № 601 "Об основных направлениях совершенствования системы государственного управления"</t>
  </si>
  <si>
    <t xml:space="preserve">07.05.2012, не установлен</t>
  </si>
  <si>
    <t xml:space="preserve">21</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ст.17 подп.8.1</t>
  </si>
  <si>
    <t xml:space="preserve">0705</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Федеральный Закон от 15.12.2001 № 166-ФЗ "о государственном пенсионном обеспечении в российской федерации"</t>
  </si>
  <si>
    <t xml:space="preserve">ст.7 п.4</t>
  </si>
  <si>
    <t xml:space="preserve">15.12.2001, не установлен</t>
  </si>
  <si>
    <t xml:space="preserve">10</t>
  </si>
  <si>
    <t xml:space="preserve">ст.23 п.1 подп.5</t>
  </si>
  <si>
    <t xml:space="preserve">1.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224</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2. по составлению (изменению) списков кандидатов в присяжные заседатели</t>
  </si>
  <si>
    <t xml:space="preserve">1703</t>
  </si>
  <si>
    <t xml:space="preserve">ст.19 п.5</t>
  </si>
  <si>
    <t xml:space="preserve">Закон Ивановской области от 04.12.2006 № 127-ОЗ "О субвенциях на осуществление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04.12.2006, не установлен</t>
  </si>
  <si>
    <t xml:space="preserve">Постановление Правительства Ивановской области от 27.12.2006 № 217-п "об утверждении правил предоставления и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 органам муниципальных образований государствен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7.12.2006, не установлен</t>
  </si>
  <si>
    <t xml:space="preserve">0105</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t>
  </si>
  <si>
    <t xml:space="preserve">1801</t>
  </si>
  <si>
    <t xml:space="preserve">Закон Ивановской области от 09.01.2007 № 1-ОЗ "О комиссиях по делам несовершеннолетних и защите их прав в Ивановской области"</t>
  </si>
  <si>
    <t xml:space="preserve">ст.1</t>
  </si>
  <si>
    <t xml:space="preserve">01.01.2007, не установлен</t>
  </si>
  <si>
    <t xml:space="preserve">Постановление Правительства Ивановской области от 13.11.2013 № 457-п "Об утверждении государственной программы Ивановской области "Обеспечение безопасности граждан и профилактика правонарушений в Ивановской области"</t>
  </si>
  <si>
    <t xml:space="preserve">0104</t>
  </si>
  <si>
    <t xml:space="preserve">1.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1802</t>
  </si>
  <si>
    <t xml:space="preserve">Постановление Правительства Ивановской области от 25.10.2010 № 377-п "об уи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25.10.2010, не установлен</t>
  </si>
  <si>
    <t xml:space="preserve">0104
0113</t>
  </si>
  <si>
    <t xml:space="preserve">1.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821</t>
  </si>
  <si>
    <t xml:space="preserve">Постановление Правительства Ивановской области от 02.11.2023 № 515-п "Об утверждении распределения субвенций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2023 год"</t>
  </si>
  <si>
    <t xml:space="preserve">02.11.2023, не установлен</t>
  </si>
  <si>
    <t xml:space="preserve">0702
1006</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15.03.1997, не установлен</t>
  </si>
  <si>
    <t xml:space="preserve">1004</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Постановление Правительства Ивановской области от 30.10.2013 № 424-п "Об утверждении порядка обращения родителей (законных представителей) за получением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и порядка ее выплаты"</t>
  </si>
  <si>
    <t xml:space="preserve">30.10.2013, не установлен</t>
  </si>
  <si>
    <t xml:space="preserve">1.4.2.41. на организацию и обеспечение отдыха и оздоровления детей (за исключением организации отдыха детей в каникулярное время), в том числе осуществление мероприятий по обеспечению безопасности жизни и здоровья детей в период их пребывания в организациях отдыха детей и их оздоровления, формирование и ведение реестра организаций отдыха детей и их оздоровления, создание и организационного сопровождения деятельности межведомственной комиссии по вопросам организации отдыха и оздоровления детей, разработка и утверждение списка рекомендуемых туристских маршрутов (других маршрутов передвижения) для прохождения группами туристов с участием детей в рамках осуществления самодеятельного туризма и для прохождения организованными группами детей, содействие в реализация и защите прав и законных интересов ребенка, осуществление мероприятий по обеспечению профессиональной ориентации, профессионального обучения детей, достигших возраста 14 лет, принятие мер в целях предупреждения причинения вреда здоровью детей, их физическому, интеллектуальному, психическому, духовному и нравственному развитию, защиты прав детей, находящихся в трудной жизненной ситуации</t>
  </si>
  <si>
    <t xml:space="preserve">1841</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854</t>
  </si>
  <si>
    <t xml:space="preserve">Постановление Правительства Ивановской области от 13.11.2013 № 452-п "Об утверждении государственной программы Ивановской области "Охрана окружающей среды Ивановской области"</t>
  </si>
  <si>
    <t xml:space="preserve">14</t>
  </si>
  <si>
    <t xml:space="preserve">1.4.2.99.49.49.1. Расходные обязательства субъекта Российской Федерации, возникающие в результате заключения концессионных соглашений, соглашений о государственно-частном партнерстве, договоров финансовой аренды (лизинга)</t>
  </si>
  <si>
    <t xml:space="preserve">1899.49.49.1</t>
  </si>
  <si>
    <t xml:space="preserve">1.4.2.99.49.349.1. не включенные в часть 1 статьи 44 Федерального закона от 21 декабря 2021 г. № 414-ФЗ «Об общих принципах организации публичной власти в субъектах Российской Федерации» (дополнительно)</t>
  </si>
  <si>
    <t xml:space="preserve">1899.49.349.1</t>
  </si>
  <si>
    <t xml:space="preserve">1.4.2.99.111. Полномочия в рамках реализации мероприятий, связанных с профилактикой и устранением последствий распространения коронавирусной инфекции, с влиянием ухудшения геополитической и экономической ситуации на развитие отраслей экономики, а также связанных с проведением специальной военной операцией</t>
  </si>
  <si>
    <t xml:space="preserve">1899.111</t>
  </si>
  <si>
    <t xml:space="preserve"> </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001</t>
  </si>
  <si>
    <t xml:space="preserve">Постановление Правительства Ивановской области от 11.11.2021 № 541-п "Об утверждении нормативов обеспечения государственных гарантий реализации прав на получение общедоступного бесплатного общего образования, обеспечения дополнительного образования в муниципальных образовательных организациях и возмещение затрат на финансовое обеспечение получения общего образования в частных образовательных организациях на 2022 год и на плановый период 2023 и 2024 годов"</t>
  </si>
  <si>
    <t xml:space="preserve">01.01.2022, не установлен</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0701</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5.4.1.4.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205</t>
  </si>
  <si>
    <t xml:space="preserve">ст.15 п.1 подп.5</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1.7.1. Условно утвержденные расходы на первый и второй годы планового периода в соответствии с решением о местном бюджете</t>
  </si>
  <si>
    <t xml:space="preserve">240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3. владение, пользование и распоряжение имуществом, находящимся в муниципальной собственности городского поселения</t>
  </si>
  <si>
    <t xml:space="preserve">5005</t>
  </si>
  <si>
    <t xml:space="preserve">ст.14 п.1 подп.3</t>
  </si>
  <si>
    <t xml:space="preserve">0113
0501</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ст.14 п.1 подп.10</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ст.14 п.1 подп.5</t>
  </si>
  <si>
    <t xml:space="preserve">01.01.2013, не установлен</t>
  </si>
  <si>
    <t xml:space="preserve">4.1.1.7.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ст.14 п.1 подп.4, ст.14 п.1 подп.6</t>
  </si>
  <si>
    <t xml:space="preserve">Постановление Правительства Ивановской области от 09.04.2019 № 131-п "Об утверждении региональной адресной программы "Переселение граждан из аварийного жилищного фонда на территории Ивановской области на 2019-2025 годы"</t>
  </si>
  <si>
    <t xml:space="preserve">09.04.2019, не установлен</t>
  </si>
  <si>
    <t xml:space="preserve">0501
1003</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Федеральный Закон от 06.10.2003 № 131-ФЗ "Об общих принципах организации местного самоуправления в Российской Федерации"</t>
  </si>
  <si>
    <t xml:space="preserve">08.10.2003, не установлен</t>
  </si>
  <si>
    <t xml:space="preserve">0111</t>
  </si>
  <si>
    <t xml:space="preserve">4.1.1.16. обеспечение первичных мер пожарной безопасности в границах населенных пунктов городского поселения</t>
  </si>
  <si>
    <t xml:space="preserve">5018</t>
  </si>
  <si>
    <t xml:space="preserve">ст.14 п.1 подп.9</t>
  </si>
  <si>
    <t xml:space="preserve">4.1.1.17. создание условий для обеспечения жителей городского поселения услугами связи, общественного питания, торговли и бытового обслуживания</t>
  </si>
  <si>
    <t xml:space="preserve">5019</t>
  </si>
  <si>
    <t xml:space="preserve">4.1.1.24.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6</t>
  </si>
  <si>
    <t xml:space="preserve">ст.14 п.1 подп.19</t>
  </si>
  <si>
    <t xml:space="preserve">0503</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5030</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 (далее также - приведение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5033</t>
  </si>
  <si>
    <t xml:space="preserve">20</t>
  </si>
  <si>
    <t xml:space="preserve">4.1.1.33. организация ритуальных услуг и содержание мест захоронения</t>
  </si>
  <si>
    <t xml:space="preserve">5035</t>
  </si>
  <si>
    <t xml:space="preserve">Федеральный Закон от 12.01.1996 № 8-ФЗ "О погребении и похоронном деле"</t>
  </si>
  <si>
    <t xml:space="preserve">ст.25 п.2</t>
  </si>
  <si>
    <t xml:space="preserve">0503
0505</t>
  </si>
  <si>
    <t xml:space="preserve">ст.14 п.1 подп.1, ст.14 п.1 подп.22</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ст.14 п.1 подп.1, ст.35 п.15</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0505</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3</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ст.14 п.1 подп.1</t>
  </si>
  <si>
    <t xml:space="preserve">Закон Ивановской области от 24.10.2005 № 140-ОЗ "О государственнои пенсионном обеспечении граждан, проходивших государственную гражданскую службу в органах государственной власти Ивановской области и иных государственных органах Ивановской области"</t>
  </si>
  <si>
    <t xml:space="preserve">11.11.2005, не установлен</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ст.14 п.1 подп.4</t>
  </si>
  <si>
    <t xml:space="preserve">0203</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6100</t>
  </si>
  <si>
    <t xml:space="preserve">4.6.1. по предоставлению субсидий из местных бюджетов, всего</t>
  </si>
  <si>
    <t xml:space="preserve">6101</t>
  </si>
  <si>
    <t xml:space="preserve">4.6.1.2. бюджетам муниципальных образований, всего</t>
  </si>
  <si>
    <t xml:space="preserve">6103</t>
  </si>
  <si>
    <t xml:space="preserve">4.5.2.1.5.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206</t>
  </si>
  <si>
    <t xml:space="preserve">ст.34 п.9</t>
  </si>
  <si>
    <t xml:space="preserve">4.5.2.1.11.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6212</t>
  </si>
  <si>
    <t xml:space="preserve">ст.14 п.1 подп.11</t>
  </si>
  <si>
    <t xml:space="preserve">4.5.2.1.12. создание условий для организации досуга и обеспечения жителей городского поселения услугами организаций культуры</t>
  </si>
  <si>
    <t xml:space="preserve">6213</t>
  </si>
  <si>
    <t xml:space="preserve">ст.14 п.1 подп.12, ст.14 п.1 подп.4</t>
  </si>
  <si>
    <t xml:space="preserve">4.5.2.1.15.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6216</t>
  </si>
  <si>
    <t xml:space="preserve">ст.14 п.1 подп.14</t>
  </si>
  <si>
    <t xml:space="preserve">4.7. Условно утвержденные расходы на первый и второй годы планового периода в соответствии с решением о местном бюджете городского поселения</t>
  </si>
  <si>
    <t xml:space="preserve">6400</t>
  </si>
  <si>
    <t xml:space="preserve">4.7.1. Условно утвержденные расходы на первый и второй годы планового периода в соответствии с решением о местном бюджете</t>
  </si>
  <si>
    <t xml:space="preserve">6401</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от 25.10.2001 № 136-ФЗ "Земельный кодекс Российской Федерации"</t>
  </si>
  <si>
    <t xml:space="preserve">25.10.2001, не установлен</t>
  </si>
  <si>
    <t xml:space="preserve">Закон Ивановской области (дубль2) от 30.04.2003 № 41-ОЗ "О порядке управления и распоряжения имуществом, находящимся в государственной собственности Ивановской области"</t>
  </si>
  <si>
    <t xml:space="preserve">30.05.2003, не установлен</t>
  </si>
  <si>
    <t xml:space="preserve">ст.14 п.1 подп.20, ст.14 п.1 подп.3, ст.подп.20 п.1 ст.14</t>
  </si>
  <si>
    <t xml:space="preserve">Федеральный Закон от 29.12.2004 № 190-ФЗ "Градостроительсный кодекс Российской Федерации"</t>
  </si>
  <si>
    <t xml:space="preserve">30.12.2004, не установлен</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ст.14 п.1 подп.14, ст.подп.14 п.1 ст.14</t>
  </si>
  <si>
    <t xml:space="preserve">ст.38 п.4, ст.в целом</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ст.14 п.1 подп.19, ст.14 п.1 подп.21, ст.в целом, ст.подп.19 п.1 ст.14</t>
  </si>
  <si>
    <t xml:space="preserve">Закон Ивановской области (дубль2) от 02.10.2024 № 40-ОЗ "Об утверждении перечня наказов избирателей на 2025 год"</t>
  </si>
  <si>
    <t xml:space="preserve">02.10.2024, не установлен</t>
  </si>
  <si>
    <t xml:space="preserve">Постановление Правительства Ивановской области от 26.09.2024 № 435-п "О внесении изменений в постановление Правительства Ивановской области от 08.02.2024 № 35-п "О распределении субсидий бюджетам муниципальных образований Ивановской области на реализацию проектов развития территорий муниципальных образований Ивановской области, основанных на местных инициативах (инициативных проектов), в 2024 году"</t>
  </si>
  <si>
    <t xml:space="preserve">Постановление Правительства Ивановской области от 03.02.2025 № 33-п "О распеределении субсидий бюджетам муниципальных образований Ивановской области на реализацию проектов развития территорий муниципальных образований Ивановской области. основанных на местных инициативах (инициативных проектов). в 2025 году"</t>
  </si>
  <si>
    <t xml:space="preserve">01.01.2025 – 31.12.2025</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ст.14 п.1 подп.5, ст.15 п.4, ст.абз.2 п.4 ст.15</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1 п.2, ст.в целом</t>
  </si>
  <si>
    <t xml:space="preserve">Постановление Правительства Ивановской области от 18.09.2024 № 412-п "Об индексации заработной платы работников государственных учреждений Ивановской области и работников органов государственной власти Ивановской области"</t>
  </si>
  <si>
    <t xml:space="preserve">01.10.2024, не установлен</t>
  </si>
  <si>
    <t xml:space="preserve">0102
0104
0111
0113</t>
  </si>
  <si>
    <t xml:space="preserve">Закон Ивановской области от 31.12.2008 № 180-ОЗ "О реестре должностей муниципальной службы Ивановской области"</t>
  </si>
  <si>
    <t xml:space="preserve">31.12.2008, не установлен</t>
  </si>
  <si>
    <t xml:space="preserve">Распоряжение Правительства Ивановской области от 24.12.2024 № 374-р "О нормативах формирования расходов на содержание органов местного самоуправления муниципальных образований Ивановской области на 2025 год"</t>
  </si>
  <si>
    <t xml:space="preserve">01.01.2025, не установлен</t>
  </si>
  <si>
    <t xml:space="preserve">ст.14 п.1 подп.1, ст.14 п.1 подп.2, ст.14 п.1 подп.8, ст.34 п.9, ст.34,35, ст.35 п.15, ст.в целом</t>
  </si>
  <si>
    <t xml:space="preserve">ст.в целом</t>
  </si>
  <si>
    <t xml:space="preserve">01.06.2007, не установлен</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02
0104</t>
  </si>
  <si>
    <t xml:space="preserve">ст.14 п.1 подп.1, ст.34 п.9, ст.34,35, ст.35 п.15, ст.в целом</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0107</t>
  </si>
  <si>
    <t xml:space="preserve">5.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6819</t>
  </si>
  <si>
    <t xml:space="preserve">ст.17</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ст.34 п.9, ст.35 п.15</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Закон Российской Федерации от 16.07.1998 №  31-ФЗ "О мобилизационной подготовке  и мобилизации в РФ"</t>
  </si>
  <si>
    <t xml:space="preserve">16.07.1998, не установлен</t>
  </si>
  <si>
    <t xml:space="preserve">Федеральный Закон от 19.09.1996 № 61-ФЗ "Об обороне"</t>
  </si>
  <si>
    <t xml:space="preserve">19.09.1996, не установлен</t>
  </si>
  <si>
    <t xml:space="preserve">Федеральный Закон от 28.03.1998 № 53-ФЗ "О воинской обязанности и военной службе"</t>
  </si>
  <si>
    <t xml:space="preserve">28.03.1998, не установлен</t>
  </si>
  <si>
    <t xml:space="preserve">Федеральный Закон от 16.07.1998 № 31-ФЗ "О мобилизационной подготовке и мобилизации в РФ"</t>
  </si>
  <si>
    <t xml:space="preserve">5.5.2.1.5. создание условий для организации досуга и обеспечения жителей сельского поселения услугами организаций культуры</t>
  </si>
  <si>
    <t xml:space="preserve">7806</t>
  </si>
  <si>
    <t xml:space="preserve">Федеральный Закон от 09.10.1992 № 3612-1 "Основы законодательства Российской Федерации о культуре"</t>
  </si>
  <si>
    <t xml:space="preserve">ст.40</t>
  </si>
  <si>
    <t xml:space="preserve">28.11.1992, не установлен</t>
  </si>
  <si>
    <t xml:space="preserve">Закон  Ивановской области (дубль) от 24.10.2005 № 143-ОЗ "Закон Ивановской области о культуре"</t>
  </si>
  <si>
    <t xml:space="preserve">24.10.2005, не установлен</t>
  </si>
  <si>
    <t xml:space="preserve">Постановление Правительства Ивановской области от 04.04.2008 № 58-п "О предоставлении субсидий на комплектование книжных фондов библиотек муниципальных образований Ивановской области в 2008-2010 годах"</t>
  </si>
  <si>
    <t xml:space="preserve">18.04.2008 – 30.03.2010</t>
  </si>
  <si>
    <t xml:space="preserve">0502
0801</t>
  </si>
  <si>
    <t xml:space="preserve">Постановление Правительства Ивановской области от 15.10.2008 № 265-п "о долгосрочной целевой программе ивановской области "социальное развитие села ивановской области до 2012 года"</t>
  </si>
  <si>
    <t xml:space="preserve">15.10.2008, не установлен</t>
  </si>
  <si>
    <t xml:space="preserve">ст.14 п.1 подп.12, ст.в целом</t>
  </si>
  <si>
    <t xml:space="preserve">Постановление Правительства Ивановской области от 07.02.2013 № 30-П "Об утвержение порядка расходования субсидий"</t>
  </si>
  <si>
    <t xml:space="preserve">07.02.2013, не установлен</t>
  </si>
  <si>
    <t xml:space="preserve">5.5.2.1.41. функционирование органов местного самоуправления</t>
  </si>
  <si>
    <t xml:space="preserve">7842</t>
  </si>
  <si>
    <t xml:space="preserve">0104
0106
0113
0801</t>
  </si>
  <si>
    <t xml:space="preserve">ст.14, ст.14 п.1 подп.1, ст.14 п.1 подп.12, ст.14 п.1 подп.20, ст.в целом, ст.подп.1 п.1 ст.14</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1"/>
      <charset val="204"/>
    </font>
    <font>
      <sz val="8"/>
      <color rgb="FF000000"/>
      <name val="Arial Cyr"/>
      <family val="0"/>
    </font>
    <font>
      <b val="true"/>
      <sz val="8"/>
      <color rgb="FF000000"/>
      <name val="Times New Roman"/>
      <family val="1"/>
      <charset val="204"/>
    </font>
    <font>
      <sz val="8"/>
      <color rgb="FFFF0000"/>
      <name val="Times New Roman Cyr"/>
      <family val="0"/>
    </font>
    <font>
      <sz val="10"/>
      <color rgb="FFFF0000"/>
      <name val="Arial Cyr"/>
      <family val="0"/>
    </font>
    <font>
      <sz val="8"/>
      <color rgb="FFFF0000"/>
      <name val="Times New Roman"/>
      <family val="1"/>
      <charset val="204"/>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4" fillId="3" borderId="5" applyFont="true" applyBorder="true" applyAlignment="true" applyProtection="true">
      <alignment horizontal="general" vertical="top"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fals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4" fillId="3" borderId="0" applyFont="true" applyBorder="true" applyAlignment="true" applyProtection="true">
      <alignment horizontal="general" vertical="top"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7" applyFont="false" applyBorder="false" applyAlignment="false" applyProtection="true">
      <alignment horizontal="general" vertical="bottom" textRotation="0" wrapText="false" indent="0" shrinkToFit="false"/>
      <protection locked="true" hidden="false"/>
    </xf>
    <xf numFmtId="164" fontId="4" fillId="0" borderId="0" xfId="87" applyFont="false" applyBorder="true" applyAlignment="false" applyProtection="true">
      <alignment horizontal="general" vertical="bottom" textRotation="0" wrapText="false" indent="0" shrinkToFit="false"/>
      <protection locked="true" hidden="false"/>
    </xf>
    <xf numFmtId="164" fontId="6" fillId="0" borderId="0" xfId="149" applyFont="true" applyBorder="true" applyAlignment="false" applyProtection="true">
      <alignment horizontal="right" vertical="top" textRotation="0" wrapText="false" indent="0" shrinkToFit="false"/>
      <protection locked="true" hidden="false"/>
    </xf>
    <xf numFmtId="164" fontId="4" fillId="0" borderId="0" xfId="148" applyFont="false" applyBorder="fals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center" vertical="top" textRotation="0" wrapText="false" indent="0" shrinkToFit="false"/>
      <protection locked="true" hidden="false"/>
    </xf>
    <xf numFmtId="164" fontId="4" fillId="0" borderId="0" xfId="152" applyFont="false" applyBorder="true" applyAlignment="false" applyProtection="true">
      <alignment horizontal="left" vertical="top" textRotation="0" wrapText="false" indent="0" shrinkToFit="false"/>
      <protection locked="true" hidden="false"/>
    </xf>
    <xf numFmtId="164" fontId="4" fillId="0" borderId="0" xfId="152" applyFont="false" applyBorder="false" applyAlignment="false" applyProtection="true">
      <alignment horizontal="left" vertical="top" textRotation="0" wrapText="false" indent="0" shrinkToFit="false"/>
      <protection locked="true" hidden="false"/>
    </xf>
    <xf numFmtId="165" fontId="5" fillId="0" borderId="0" xfId="155" applyFont="false" applyBorder="false" applyAlignment="false" applyProtection="true">
      <alignment horizontal="center" vertical="top" textRotation="0" wrapText="false" indent="0" shrinkToFit="true"/>
      <protection locked="true" hidden="false"/>
    </xf>
    <xf numFmtId="164" fontId="13" fillId="0" borderId="0" xfId="146" applyFont="true" applyBorder="true" applyAlignment="false" applyProtection="true">
      <alignment horizontal="center" vertical="top" textRotation="0" wrapText="true" indent="0" shrinkToFit="false"/>
      <protection locked="true" hidden="false"/>
    </xf>
    <xf numFmtId="164" fontId="4" fillId="0" borderId="0" xfId="141" applyFont="false" applyBorder="false" applyAlignment="false" applyProtection="true">
      <alignment horizontal="general" vertical="top" textRotation="0" wrapText="false" indent="0" shrinkToFit="false"/>
      <protection locked="true" hidden="false"/>
    </xf>
    <xf numFmtId="164" fontId="4" fillId="0" borderId="0" xfId="141" applyFont="false" applyBorder="true" applyAlignment="false" applyProtection="true">
      <alignment horizontal="general" vertical="top" textRotation="0" wrapText="false" indent="0" shrinkToFit="false"/>
      <protection locked="true" hidden="false"/>
    </xf>
    <xf numFmtId="164" fontId="6" fillId="0" borderId="0" xfId="112" applyFont="false" applyBorder="false" applyAlignment="false" applyProtection="true">
      <alignment horizontal="center" vertical="top" textRotation="0" wrapText="false" indent="0" shrinkToFit="false"/>
      <protection locked="true" hidden="false"/>
    </xf>
    <xf numFmtId="164" fontId="6" fillId="0" borderId="0" xfId="112" applyFont="false" applyBorder="true" applyAlignment="false" applyProtection="true">
      <alignment horizontal="center" vertical="top" textRotation="0" wrapText="false" indent="0" shrinkToFit="false"/>
      <protection locked="true" hidden="false"/>
    </xf>
    <xf numFmtId="164" fontId="6" fillId="0" borderId="0" xfId="88" applyFont="false" applyBorder="true" applyAlignment="false" applyProtection="true">
      <alignment horizontal="left" vertical="top" textRotation="0" wrapText="false" indent="0" shrinkToFit="false"/>
      <protection locked="true" hidden="false"/>
    </xf>
    <xf numFmtId="164" fontId="6" fillId="0" borderId="0" xfId="112" applyFont="true" applyBorder="true" applyAlignment="false" applyProtection="true">
      <alignment horizontal="center" vertical="top" textRotation="0" wrapText="false" indent="0" shrinkToFit="false"/>
      <protection locked="true" hidden="false"/>
    </xf>
    <xf numFmtId="164" fontId="6" fillId="0" borderId="0" xfId="88" applyFont="true" applyBorder="false" applyAlignment="false" applyProtection="true">
      <alignment horizontal="left" vertical="top" textRotation="0" wrapText="false" indent="0" shrinkToFit="false"/>
      <protection locked="true" hidden="false"/>
    </xf>
    <xf numFmtId="164" fontId="14" fillId="0" borderId="0" xfId="150" applyFont="true" applyBorder="true" applyAlignment="false" applyProtection="true">
      <alignment horizontal="general" vertical="top" textRotation="0" wrapText="false" indent="0" shrinkToFit="false"/>
      <protection locked="true" hidden="false"/>
    </xf>
    <xf numFmtId="164" fontId="6" fillId="0" borderId="0" xfId="106" applyFont="false" applyBorder="false" applyAlignment="false" applyProtection="true">
      <alignment horizontal="general" vertical="top" textRotation="0" wrapText="false" indent="0" shrinkToFit="false"/>
      <protection locked="true" hidden="false"/>
    </xf>
    <xf numFmtId="164" fontId="6" fillId="0" borderId="0" xfId="106" applyFont="false" applyBorder="true" applyAlignment="false" applyProtection="true">
      <alignment horizontal="general" vertical="top" textRotation="0" wrapText="false" indent="0" shrinkToFit="false"/>
      <protection locked="true" hidden="false"/>
    </xf>
    <xf numFmtId="164" fontId="6" fillId="2" borderId="0" xfId="151" applyFont="true" applyBorder="true" applyAlignment="false" applyProtection="true">
      <alignment horizontal="left" vertical="top" textRotation="0" wrapText="false" indent="0" shrinkToFit="false"/>
      <protection locked="true" hidden="false"/>
    </xf>
    <xf numFmtId="165" fontId="6" fillId="2" borderId="0" xfId="97" applyFont="false" applyBorder="false" applyAlignment="false" applyProtection="true">
      <alignment horizontal="general" vertical="top" textRotation="0" wrapText="false" indent="0" shrinkToFit="false"/>
      <protection locked="true" hidden="false"/>
    </xf>
    <xf numFmtId="164" fontId="6" fillId="2" borderId="0" xfId="32" applyFont="false" applyBorder="false" applyAlignment="false" applyProtection="true">
      <alignment horizontal="general" vertical="top" textRotation="0" wrapText="false" indent="0" shrinkToFit="false"/>
      <protection locked="true" hidden="false"/>
    </xf>
    <xf numFmtId="165" fontId="5" fillId="0" borderId="1" xfId="158" applyFont="true" applyBorder="true" applyAlignment="tru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false" applyProtection="true">
      <alignment horizontal="center" vertical="center" textRotation="0" wrapText="true" indent="0" shrinkToFit="false"/>
      <protection locked="true" hidden="false"/>
    </xf>
    <xf numFmtId="165" fontId="5" fillId="0" borderId="1" xfId="42" applyFont="true" applyBorder="true" applyAlignment="false" applyProtection="true">
      <alignment horizontal="center" vertical="center" textRotation="0" wrapText="true" indent="0" shrinkToFit="false"/>
      <protection locked="true" hidden="false"/>
    </xf>
    <xf numFmtId="165" fontId="5" fillId="2" borderId="2" xfId="43" applyFont="true" applyBorder="true" applyAlignment="false" applyProtection="true">
      <alignment horizontal="center" vertical="center" textRotation="0" wrapText="true" indent="0" shrinkToFit="false"/>
      <protection locked="true" hidden="false"/>
    </xf>
    <xf numFmtId="165" fontId="5" fillId="0" borderId="1" xfId="46" applyFont="true" applyBorder="true" applyAlignment="false" applyProtection="true">
      <alignment horizontal="center" vertical="center" textRotation="0" wrapText="true" indent="0" shrinkToFit="false"/>
      <protection locked="true" hidden="false"/>
    </xf>
    <xf numFmtId="165" fontId="4" fillId="0" borderId="0" xfId="156" applyFont="false" applyBorder="false" applyAlignment="false" applyProtection="true">
      <alignment horizontal="general" vertical="bottom" textRotation="0" wrapText="false" indent="0" shrinkToFit="false"/>
      <protection locked="true" hidden="false"/>
    </xf>
    <xf numFmtId="165" fontId="5" fillId="0" borderId="1" xfId="116" applyFont="true" applyBorder="true" applyAlignment="false" applyProtection="true">
      <alignment horizontal="center" vertical="center" textRotation="0" wrapText="false" indent="0" shrinkToFit="false"/>
      <protection locked="true" hidden="false"/>
    </xf>
    <xf numFmtId="165" fontId="5" fillId="0" borderId="1" xfId="89"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true" applyProtection="true">
      <alignment horizontal="center" vertical="center" textRotation="0" wrapText="true" indent="0" shrinkToFit="false"/>
      <protection locked="true" hidden="false"/>
    </xf>
    <xf numFmtId="165" fontId="5" fillId="0" borderId="1" xfId="163" applyFont="true" applyBorder="true" applyAlignment="false" applyProtection="true">
      <alignment horizontal="center" vertical="center" textRotation="0" wrapText="true" indent="0" shrinkToFit="false"/>
      <protection locked="true" hidden="false"/>
    </xf>
    <xf numFmtId="165" fontId="5" fillId="0" borderId="1" xfId="164" applyFont="tru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fals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5" fillId="0" borderId="1" xfId="33" applyFont="false" applyBorder="true" applyAlignment="false" applyProtection="true">
      <alignment horizontal="center" vertical="center" textRotation="0" wrapText="true" indent="0" shrinkToFit="false"/>
      <protection locked="true" hidden="false"/>
    </xf>
    <xf numFmtId="165" fontId="5" fillId="0" borderId="1" xfId="38" applyFont="false" applyBorder="true" applyAlignment="false" applyProtection="true">
      <alignment horizontal="center" vertical="center" textRotation="0" wrapText="true" indent="0" shrinkToFit="false"/>
      <protection locked="true" hidden="false"/>
    </xf>
    <xf numFmtId="165" fontId="5" fillId="0" borderId="1" xfId="39" applyFont="fals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12" fillId="0" borderId="1" xfId="145" applyFont="true" applyBorder="true" applyAlignment="false" applyProtection="true">
      <alignment horizontal="center" vertical="center" textRotation="0" wrapText="true" indent="0" shrinkToFit="false"/>
      <protection locked="true" hidden="false"/>
    </xf>
    <xf numFmtId="165" fontId="12" fillId="0" borderId="1" xfId="147" applyFont="true" applyBorder="true" applyAlignment="false" applyProtection="true">
      <alignment horizontal="center" vertical="center" textRotation="0" wrapText="true" indent="0" shrinkToFit="false"/>
      <protection locked="true" hidden="false"/>
    </xf>
    <xf numFmtId="164" fontId="5" fillId="0" borderId="1" xfId="90" applyFont="false" applyBorder="false" applyAlignment="false" applyProtection="true">
      <alignment horizontal="center" vertical="top" textRotation="0" wrapText="false" indent="0" shrinkToFit="false"/>
      <protection locked="true" hidden="false"/>
    </xf>
    <xf numFmtId="167" fontId="5" fillId="0" borderId="2" xfId="128" applyFont="false" applyBorder="false" applyAlignment="false" applyProtection="true">
      <alignment horizontal="center" vertical="top" textRotation="0" wrapText="false" indent="0" shrinkToFit="false"/>
      <protection locked="true" hidden="false"/>
    </xf>
    <xf numFmtId="165" fontId="7" fillId="0" borderId="2" xfId="92" applyFont="true" applyBorder="false" applyAlignment="true" applyProtection="true">
      <alignment horizontal="left" vertical="top" textRotation="0" wrapText="true" indent="0" shrinkToFit="false"/>
      <protection locked="true" hidden="false"/>
    </xf>
    <xf numFmtId="165" fontId="7" fillId="2" borderId="1" xfId="99" applyFont="true" applyBorder="false" applyAlignment="false" applyProtection="true">
      <alignment horizontal="center" vertical="top" textRotation="0" wrapText="true" indent="0" shrinkToFit="false"/>
      <protection locked="true" hidden="false"/>
    </xf>
    <xf numFmtId="165" fontId="7" fillId="0" borderId="1" xfId="108" applyFont="true" applyBorder="false" applyAlignment="false" applyProtection="true">
      <alignment horizontal="center" vertical="top" textRotation="0" wrapText="false" indent="0" shrinkToFit="false"/>
      <protection locked="true" hidden="false"/>
    </xf>
    <xf numFmtId="164" fontId="7" fillId="0" borderId="1" xfId="34" applyFont="true" applyBorder="false" applyAlignment="false" applyProtection="true">
      <alignment horizontal="center" vertical="top" textRotation="0" wrapText="false" indent="0" shrinkToFit="false"/>
      <protection locked="true" hidden="false"/>
    </xf>
    <xf numFmtId="166" fontId="7" fillId="2" borderId="1" xfId="132" applyFont="false" applyBorder="false" applyAlignment="false" applyProtection="true">
      <alignment horizontal="right" vertical="top" textRotation="0" wrapText="false" indent="0" shrinkToFit="true"/>
      <protection locked="true" hidden="false"/>
    </xf>
    <xf numFmtId="165" fontId="5" fillId="0" borderId="1" xfId="93" applyFont="true" applyBorder="true" applyAlignment="false" applyProtection="true">
      <alignment horizontal="left" vertical="top" textRotation="0" wrapText="true" indent="0" shrinkToFit="false"/>
      <protection locked="true" hidden="false"/>
    </xf>
    <xf numFmtId="165" fontId="5" fillId="2" borderId="1" xfId="101" applyFont="true" applyBorder="true" applyAlignment="false" applyProtection="true">
      <alignment horizontal="center" vertical="top" textRotation="0" wrapText="true" indent="0" shrinkToFit="false"/>
      <protection locked="true" hidden="false"/>
    </xf>
    <xf numFmtId="165" fontId="5" fillId="0" borderId="2" xfId="110" applyFont="true" applyBorder="false" applyAlignment="false" applyProtection="true">
      <alignment horizontal="center" vertical="top" textRotation="0" wrapText="true" indent="0" shrinkToFit="false"/>
      <protection locked="true" hidden="false"/>
    </xf>
    <xf numFmtId="165" fontId="5" fillId="0" borderId="1" xfId="123" applyFont="false" applyBorder="false" applyAlignment="false" applyProtection="true">
      <alignment horizontal="center" vertical="top" textRotation="0" wrapText="true" indent="0" shrinkToFit="false"/>
      <protection locked="true" hidden="false"/>
    </xf>
    <xf numFmtId="164" fontId="5" fillId="0" borderId="2" xfId="35" applyFont="false" applyBorder="false" applyAlignment="false" applyProtection="true">
      <alignment horizontal="center" vertical="top" textRotation="0" wrapText="true" indent="0" shrinkToFit="false"/>
      <protection locked="true" hidden="false"/>
    </xf>
    <xf numFmtId="164" fontId="5" fillId="0" borderId="1" xfId="40" applyFont="false" applyBorder="fals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center" vertical="top" textRotation="0" wrapText="false" indent="0" shrinkToFit="true"/>
      <protection locked="true" hidden="false"/>
    </xf>
    <xf numFmtId="165" fontId="5" fillId="2" borderId="1" xfId="129" applyFont="true" applyBorder="true" applyAlignment="false" applyProtection="true">
      <alignment horizontal="left" vertical="top" textRotation="0" wrapText="true" indent="0" shrinkToFit="false"/>
      <protection locked="true" hidden="false"/>
    </xf>
    <xf numFmtId="166" fontId="5" fillId="2" borderId="1" xfId="134" applyFont="false" applyBorder="false" applyAlignment="false" applyProtection="true">
      <alignment horizontal="right" vertical="top" textRotation="0" wrapText="false" indent="0" shrinkToFit="true"/>
      <protection locked="true" hidden="false"/>
    </xf>
    <xf numFmtId="165" fontId="5" fillId="0" borderId="7" xfId="157" applyFont="true" applyBorder="false" applyAlignment="false" applyProtection="true">
      <alignment horizontal="center" vertical="top" textRotation="0" wrapText="false" indent="0" shrinkToFit="true"/>
      <protection locked="true" hidden="false"/>
    </xf>
    <xf numFmtId="165" fontId="5" fillId="2" borderId="1" xfId="129" applyFont="true" applyBorder="true" applyAlignment="true" applyProtection="true">
      <alignment horizontal="left" vertical="top" textRotation="0" wrapText="true" indent="0" shrinkToFit="false"/>
      <protection locked="true" hidden="false"/>
    </xf>
    <xf numFmtId="165" fontId="5" fillId="0" borderId="2" xfId="93" applyFont="true" applyBorder="false" applyAlignment="false" applyProtection="true">
      <alignment horizontal="left" vertical="top" textRotation="0" wrapText="true" indent="0" shrinkToFit="false"/>
      <protection locked="true" hidden="false"/>
    </xf>
    <xf numFmtId="165" fontId="5" fillId="2" borderId="1" xfId="101" applyFont="tru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false" applyProtection="true">
      <alignment horizontal="center" vertical="top" textRotation="0" wrapText="false" indent="0" shrinkToFit="true"/>
      <protection locked="true" hidden="false"/>
    </xf>
    <xf numFmtId="165" fontId="5" fillId="2" borderId="1" xfId="129" applyFont="true" applyBorder="false" applyAlignment="false" applyProtection="true">
      <alignment horizontal="left" vertical="top" textRotation="0" wrapText="true" indent="0" shrinkToFit="false"/>
      <protection locked="true" hidden="false"/>
    </xf>
    <xf numFmtId="165" fontId="7" fillId="0" borderId="8" xfId="159" applyFont="true" applyBorder="false" applyAlignment="false" applyProtection="true">
      <alignment horizontal="left" vertical="top" textRotation="0" wrapText="true" indent="0" shrinkToFit="false"/>
      <protection locked="true" hidden="false"/>
    </xf>
    <xf numFmtId="165" fontId="7" fillId="0" borderId="3" xfId="162" applyFont="true" applyBorder="false" applyAlignment="false" applyProtection="true">
      <alignment horizontal="center" vertical="top" textRotation="0" wrapText="false" indent="0" shrinkToFit="false"/>
      <protection locked="true" hidden="false"/>
    </xf>
    <xf numFmtId="164" fontId="7" fillId="0" borderId="3" xfId="36" applyFont="true" applyBorder="false" applyAlignment="false" applyProtection="true">
      <alignment horizontal="center" vertical="top" textRotation="0" wrapText="false" indent="0" shrinkToFit="false"/>
      <protection locked="true" hidden="false"/>
    </xf>
    <xf numFmtId="166" fontId="7" fillId="2" borderId="3" xfId="45" applyFont="false" applyBorder="false" applyAlignment="false" applyProtection="true">
      <alignment horizontal="right" vertical="top" textRotation="0" wrapText="false" indent="0" shrinkToFit="true"/>
      <protection locked="true" hidden="false"/>
    </xf>
    <xf numFmtId="164" fontId="6" fillId="0" borderId="0" xfId="95" applyFont="false" applyBorder="false" applyAlignment="false" applyProtection="true">
      <alignment horizontal="left" vertical="top" textRotation="0" wrapText="true" indent="0" shrinkToFit="false"/>
      <protection locked="true" hidden="false"/>
    </xf>
    <xf numFmtId="165" fontId="6" fillId="2" borderId="0" xfId="104" applyFont="false" applyBorder="false" applyAlignment="false" applyProtection="true">
      <alignment horizontal="center" vertical="top" textRotation="0" wrapText="false" indent="0" shrinkToFit="false"/>
      <protection locked="true" hidden="false"/>
    </xf>
    <xf numFmtId="165" fontId="6" fillId="0" borderId="0" xfId="130"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3" xfId="22"/>
    <cellStyle name="st144"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157" xfId="84"/>
    <cellStyle name="xl158" xfId="85"/>
    <cellStyle name="xl21" xfId="86"/>
    <cellStyle name="xl22" xfId="87"/>
    <cellStyle name="xl23" xfId="88"/>
    <cellStyle name="xl24" xfId="89"/>
    <cellStyle name="xl25" xfId="90"/>
    <cellStyle name="xl26" xfId="91"/>
    <cellStyle name="xl27" xfId="92"/>
    <cellStyle name="xl28" xfId="93"/>
    <cellStyle name="xl29" xfId="94"/>
    <cellStyle name="xl30" xfId="95"/>
    <cellStyle name="xl31" xfId="96"/>
    <cellStyle name="xl32" xfId="97"/>
    <cellStyle name="xl33" xfId="98"/>
    <cellStyle name="xl34" xfId="99"/>
    <cellStyle name="xl35" xfId="100"/>
    <cellStyle name="xl36" xfId="101"/>
    <cellStyle name="xl37" xfId="102"/>
    <cellStyle name="xl38" xfId="103"/>
    <cellStyle name="xl39" xfId="104"/>
    <cellStyle name="xl40" xfId="105"/>
    <cellStyle name="xl41" xfId="106"/>
    <cellStyle name="xl42" xfId="107"/>
    <cellStyle name="xl43" xfId="108"/>
    <cellStyle name="xl44" xfId="109"/>
    <cellStyle name="xl45" xfId="110"/>
    <cellStyle name="xl46" xfId="111"/>
    <cellStyle name="xl47" xfId="112"/>
    <cellStyle name="xl48" xfId="113"/>
    <cellStyle name="xl49" xfId="114"/>
    <cellStyle name="xl50" xfId="115"/>
    <cellStyle name="xl51" xfId="116"/>
    <cellStyle name="xl52" xfId="117"/>
    <cellStyle name="xl53" xfId="118"/>
    <cellStyle name="xl54" xfId="119"/>
    <cellStyle name="xl55" xfId="120"/>
    <cellStyle name="xl56" xfId="121"/>
    <cellStyle name="xl57" xfId="122"/>
    <cellStyle name="xl58" xfId="123"/>
    <cellStyle name="xl59" xfId="124"/>
    <cellStyle name="xl60" xfId="125"/>
    <cellStyle name="xl61" xfId="126"/>
    <cellStyle name="xl62" xfId="127"/>
    <cellStyle name="xl63" xfId="128"/>
    <cellStyle name="xl64" xfId="129"/>
    <cellStyle name="xl65" xfId="130"/>
    <cellStyle name="xl66" xfId="131"/>
    <cellStyle name="xl67" xfId="132"/>
    <cellStyle name="xl68" xfId="133"/>
    <cellStyle name="xl69" xfId="134"/>
    <cellStyle name="xl70" xfId="135"/>
    <cellStyle name="xl71" xfId="136"/>
    <cellStyle name="xl72" xfId="137"/>
    <cellStyle name="xl73" xfId="138"/>
    <cellStyle name="xl74" xfId="139"/>
    <cellStyle name="xl75" xfId="140"/>
    <cellStyle name="xl76" xfId="141"/>
    <cellStyle name="xl77" xfId="142"/>
    <cellStyle name="xl78" xfId="143"/>
    <cellStyle name="xl79" xfId="144"/>
    <cellStyle name="xl80" xfId="145"/>
    <cellStyle name="xl81" xfId="146"/>
    <cellStyle name="xl82" xfId="147"/>
    <cellStyle name="xl83" xfId="148"/>
    <cellStyle name="xl84" xfId="149"/>
    <cellStyle name="xl85" xfId="150"/>
    <cellStyle name="xl86" xfId="151"/>
    <cellStyle name="xl87" xfId="152"/>
    <cellStyle name="xl88" xfId="153"/>
    <cellStyle name="xl89" xfId="154"/>
    <cellStyle name="xl90" xfId="155"/>
    <cellStyle name="xl91" xfId="156"/>
    <cellStyle name="xl92" xfId="157"/>
    <cellStyle name="xl93" xfId="158"/>
    <cellStyle name="xl94" xfId="159"/>
    <cellStyle name="xl95" xfId="160"/>
    <cellStyle name="xl96" xfId="161"/>
    <cellStyle name="xl97" xfId="162"/>
    <cellStyle name="xl98" xfId="163"/>
    <cellStyle name="xl99" xfId="1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22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t="s">
        <v>0</v>
      </c>
      <c r="BM1" s="4"/>
      <c r="BN1" s="4"/>
      <c r="BO1" s="4"/>
      <c r="BP1" s="5"/>
      <c r="BQ1" s="5"/>
      <c r="BR1" s="6"/>
      <c r="BS1" s="6"/>
      <c r="BT1" s="6"/>
      <c r="BU1" s="6"/>
      <c r="BV1" s="6"/>
      <c r="BW1" s="6"/>
      <c r="BX1" s="6"/>
      <c r="BY1" s="5"/>
      <c r="BZ1" s="5"/>
      <c r="CA1" s="6"/>
      <c r="CB1" s="6"/>
      <c r="CC1" s="6"/>
      <c r="CD1" s="6"/>
      <c r="CE1" s="2"/>
      <c r="CF1" s="7"/>
      <c r="CG1" s="7"/>
      <c r="CH1" s="7"/>
      <c r="CI1" s="7"/>
      <c r="CJ1" s="8"/>
      <c r="CK1" s="7"/>
      <c r="CL1" s="7"/>
      <c r="CM1" s="7"/>
      <c r="CN1" s="7"/>
      <c r="CO1" s="8"/>
      <c r="CP1" s="4"/>
      <c r="CQ1" s="4"/>
      <c r="CR1" s="4"/>
      <c r="CS1" s="4"/>
      <c r="CT1" s="2"/>
      <c r="CU1" s="7"/>
      <c r="CV1" s="7"/>
      <c r="CW1" s="7"/>
      <c r="CX1" s="7"/>
      <c r="CY1" s="8"/>
      <c r="CZ1" s="7"/>
      <c r="DA1" s="7"/>
      <c r="DB1" s="7"/>
      <c r="DC1" s="7"/>
      <c r="DD1" s="8"/>
      <c r="DE1" s="7"/>
      <c r="DF1" s="7"/>
      <c r="DG1" s="7"/>
      <c r="DH1" s="7"/>
      <c r="DI1" s="8"/>
      <c r="DJ1" s="7"/>
      <c r="DK1" s="7"/>
      <c r="DL1" s="7"/>
      <c r="DM1" s="7"/>
      <c r="DN1" s="8"/>
      <c r="DO1" s="7"/>
      <c r="DP1" s="7"/>
      <c r="DQ1" s="7"/>
      <c r="DR1" s="7"/>
      <c r="DS1" s="8"/>
      <c r="DT1" s="7"/>
      <c r="DU1" s="7"/>
      <c r="DV1" s="7"/>
      <c r="DW1" s="7"/>
      <c r="DX1" s="8"/>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t="s">
        <v>2</v>
      </c>
      <c r="BM2" s="4"/>
      <c r="BN2" s="4"/>
      <c r="BO2" s="4"/>
      <c r="BP2" s="5"/>
      <c r="BQ2" s="5"/>
      <c r="BR2" s="6"/>
      <c r="BS2" s="6"/>
      <c r="BT2" s="6"/>
      <c r="BU2" s="6"/>
      <c r="BV2" s="6"/>
      <c r="BW2" s="6"/>
      <c r="BX2" s="6"/>
      <c r="BY2" s="5"/>
      <c r="BZ2" s="5"/>
      <c r="CA2" s="6"/>
      <c r="CB2" s="6"/>
      <c r="CC2" s="6"/>
      <c r="CD2" s="6"/>
      <c r="CE2" s="2"/>
      <c r="CF2" s="7"/>
      <c r="CG2" s="7"/>
      <c r="CH2" s="7"/>
      <c r="CI2" s="7"/>
      <c r="CJ2" s="8"/>
      <c r="CK2" s="7"/>
      <c r="CL2" s="7"/>
      <c r="CM2" s="7"/>
      <c r="CN2" s="7"/>
      <c r="CO2" s="8"/>
      <c r="CP2" s="4"/>
      <c r="CQ2" s="4"/>
      <c r="CR2" s="4"/>
      <c r="CS2" s="4"/>
      <c r="CT2" s="2"/>
      <c r="CU2" s="7"/>
      <c r="CV2" s="7"/>
      <c r="CW2" s="7"/>
      <c r="CX2" s="7"/>
      <c r="CY2" s="8"/>
      <c r="CZ2" s="7"/>
      <c r="DA2" s="7"/>
      <c r="DB2" s="7"/>
      <c r="DC2" s="7"/>
      <c r="DD2" s="8"/>
      <c r="DE2" s="7"/>
      <c r="DF2" s="7"/>
      <c r="DG2" s="7"/>
      <c r="DH2" s="7"/>
      <c r="DI2" s="8"/>
      <c r="DJ2" s="7"/>
      <c r="DK2" s="7"/>
      <c r="DL2" s="7"/>
      <c r="DM2" s="7"/>
      <c r="DN2" s="8"/>
      <c r="DO2" s="7"/>
      <c r="DP2" s="7"/>
      <c r="DQ2" s="7"/>
      <c r="DR2" s="7"/>
      <c r="DS2" s="8"/>
      <c r="DT2" s="7"/>
      <c r="DU2" s="7"/>
      <c r="DV2" s="7"/>
      <c r="DW2" s="7"/>
      <c r="DX2" s="8"/>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4" t="s">
        <v>4</v>
      </c>
      <c r="BM3" s="4"/>
      <c r="BN3" s="4"/>
      <c r="BO3" s="4"/>
      <c r="BP3" s="11"/>
      <c r="BQ3" s="11"/>
      <c r="BR3" s="12"/>
      <c r="BS3" s="12"/>
      <c r="BT3" s="12"/>
      <c r="BU3" s="12"/>
      <c r="BV3" s="12"/>
      <c r="BW3" s="12"/>
      <c r="BX3" s="12"/>
      <c r="BY3" s="11"/>
      <c r="BZ3" s="11"/>
      <c r="CA3" s="12"/>
      <c r="CB3" s="12"/>
      <c r="CC3" s="12"/>
      <c r="CD3" s="12"/>
      <c r="CE3" s="2"/>
      <c r="CF3" s="7"/>
      <c r="CG3" s="7"/>
      <c r="CH3" s="7"/>
      <c r="CI3" s="7"/>
      <c r="CJ3" s="8"/>
      <c r="CK3" s="7"/>
      <c r="CL3" s="7"/>
      <c r="CM3" s="7"/>
      <c r="CN3" s="7"/>
      <c r="CO3" s="8"/>
      <c r="CP3" s="4"/>
      <c r="CQ3" s="4"/>
      <c r="CR3" s="4"/>
      <c r="CS3" s="4"/>
      <c r="CT3" s="2"/>
      <c r="CU3" s="7"/>
      <c r="CV3" s="7"/>
      <c r="CW3" s="7"/>
      <c r="CX3" s="7"/>
      <c r="CY3" s="8"/>
      <c r="CZ3" s="7"/>
      <c r="DA3" s="7"/>
      <c r="DB3" s="7"/>
      <c r="DC3" s="7"/>
      <c r="DD3" s="8"/>
      <c r="DE3" s="7"/>
      <c r="DF3" s="7"/>
      <c r="DG3" s="7"/>
      <c r="DH3" s="7"/>
      <c r="DI3" s="8"/>
      <c r="DJ3" s="7"/>
      <c r="DK3" s="7"/>
      <c r="DL3" s="7"/>
      <c r="DM3" s="7"/>
      <c r="DN3" s="8"/>
      <c r="DO3" s="7"/>
      <c r="DP3" s="7"/>
      <c r="DQ3" s="7"/>
      <c r="DR3" s="7"/>
      <c r="DS3" s="8"/>
      <c r="DT3" s="7"/>
      <c r="DU3" s="7"/>
      <c r="DV3" s="7"/>
      <c r="DW3" s="7"/>
      <c r="DX3" s="8"/>
      <c r="DY3" s="2"/>
      <c r="DZ3" s="2"/>
    </row>
    <row r="4" customFormat="false" ht="13.15" hidden="false" customHeight="true" outlineLevel="0" collapsed="false">
      <c r="A4" s="13"/>
      <c r="B4" s="13"/>
      <c r="C4" s="14"/>
      <c r="D4" s="14"/>
      <c r="E4" s="14"/>
      <c r="F4" s="14"/>
      <c r="G4" s="14"/>
      <c r="H4" s="14"/>
      <c r="I4" s="14"/>
      <c r="J4" s="14"/>
      <c r="K4" s="14"/>
      <c r="L4" s="14"/>
      <c r="M4" s="14"/>
      <c r="N4" s="14"/>
      <c r="O4" s="14"/>
      <c r="P4" s="14"/>
      <c r="Q4" s="14"/>
      <c r="R4" s="14"/>
      <c r="S4" s="14"/>
      <c r="T4" s="14"/>
      <c r="U4" s="14"/>
      <c r="V4" s="14"/>
      <c r="W4" s="14"/>
      <c r="X4" s="13"/>
      <c r="Y4" s="13"/>
      <c r="Z4" s="13"/>
      <c r="AA4" s="14"/>
      <c r="AB4" s="14"/>
      <c r="AC4" s="14"/>
      <c r="AD4" s="14"/>
      <c r="AE4" s="13"/>
      <c r="AF4" s="13"/>
      <c r="AG4" s="13"/>
      <c r="AH4" s="13"/>
      <c r="AI4" s="13"/>
      <c r="AJ4" s="13"/>
      <c r="AK4" s="13"/>
      <c r="AL4" s="13"/>
      <c r="AM4" s="13"/>
      <c r="AN4" s="14"/>
      <c r="AO4" s="14"/>
      <c r="AP4" s="14"/>
      <c r="AQ4" s="14"/>
      <c r="AR4" s="14"/>
      <c r="AS4" s="14"/>
      <c r="AT4" s="14"/>
      <c r="AU4" s="13"/>
      <c r="AV4" s="13"/>
      <c r="AW4" s="14"/>
      <c r="AX4" s="14"/>
      <c r="AY4" s="14"/>
      <c r="AZ4" s="14"/>
      <c r="BA4" s="13"/>
      <c r="BB4" s="14"/>
      <c r="BC4" s="14"/>
      <c r="BD4" s="14"/>
      <c r="BE4" s="14"/>
      <c r="BF4" s="13"/>
      <c r="BG4" s="14"/>
      <c r="BH4" s="14"/>
      <c r="BI4" s="14"/>
      <c r="BJ4" s="14"/>
      <c r="BK4" s="13"/>
      <c r="BL4" s="4" t="s">
        <v>5</v>
      </c>
      <c r="BM4" s="4"/>
      <c r="BN4" s="4"/>
      <c r="BO4" s="4"/>
      <c r="BP4" s="13"/>
      <c r="BQ4" s="13"/>
      <c r="BR4" s="14"/>
      <c r="BS4" s="14"/>
      <c r="BT4" s="14"/>
      <c r="BU4" s="14"/>
      <c r="BV4" s="14"/>
      <c r="BW4" s="14"/>
      <c r="BX4" s="14"/>
      <c r="BY4" s="13"/>
      <c r="BZ4" s="13"/>
      <c r="CA4" s="14"/>
      <c r="CB4" s="14"/>
      <c r="CC4" s="14"/>
      <c r="CD4" s="14"/>
      <c r="CE4" s="2"/>
      <c r="CF4" s="7"/>
      <c r="CG4" s="7"/>
      <c r="CH4" s="7"/>
      <c r="CI4" s="7"/>
      <c r="CJ4" s="8"/>
      <c r="CK4" s="7"/>
      <c r="CL4" s="7"/>
      <c r="CM4" s="7"/>
      <c r="CN4" s="7"/>
      <c r="CO4" s="8"/>
      <c r="CP4" s="15"/>
      <c r="CQ4" s="15"/>
      <c r="CR4" s="15"/>
      <c r="CS4" s="15"/>
      <c r="CT4" s="2"/>
      <c r="CU4" s="7"/>
      <c r="CV4" s="7"/>
      <c r="CW4" s="7"/>
      <c r="CX4" s="7"/>
      <c r="CY4" s="8"/>
      <c r="CZ4" s="7"/>
      <c r="DA4" s="7"/>
      <c r="DB4" s="7"/>
      <c r="DC4" s="7"/>
      <c r="DD4" s="8"/>
      <c r="DE4" s="7"/>
      <c r="DF4" s="7"/>
      <c r="DG4" s="7"/>
      <c r="DH4" s="7"/>
      <c r="DI4" s="8"/>
      <c r="DJ4" s="7"/>
      <c r="DK4" s="7"/>
      <c r="DL4" s="7"/>
      <c r="DM4" s="7"/>
      <c r="DN4" s="8"/>
      <c r="DO4" s="7"/>
      <c r="DP4" s="7"/>
      <c r="DQ4" s="7"/>
      <c r="DR4" s="7"/>
      <c r="DS4" s="8"/>
      <c r="DT4" s="7"/>
      <c r="DU4" s="7"/>
      <c r="DV4" s="7"/>
      <c r="DW4" s="7"/>
      <c r="DX4" s="8"/>
      <c r="DY4" s="2"/>
      <c r="DZ4" s="2"/>
    </row>
    <row r="5" customFormat="false" ht="13.1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3"/>
      <c r="BL5" s="4"/>
      <c r="BM5" s="4"/>
      <c r="BN5" s="4"/>
      <c r="BO5" s="4"/>
      <c r="BP5" s="13"/>
      <c r="BQ5" s="13"/>
      <c r="BR5" s="14"/>
      <c r="BS5" s="14"/>
      <c r="BT5" s="14"/>
      <c r="BU5" s="14"/>
      <c r="BV5" s="14"/>
      <c r="BW5" s="14"/>
      <c r="BX5" s="14"/>
      <c r="BY5" s="13"/>
      <c r="BZ5" s="13"/>
      <c r="CA5" s="14"/>
      <c r="CB5" s="14"/>
      <c r="CC5" s="14"/>
      <c r="CD5" s="14"/>
      <c r="CE5" s="2"/>
      <c r="CF5" s="7"/>
      <c r="CG5" s="7"/>
      <c r="CH5" s="7"/>
      <c r="CI5" s="7"/>
      <c r="CJ5" s="8"/>
      <c r="CK5" s="7"/>
      <c r="CL5" s="7"/>
      <c r="CM5" s="7"/>
      <c r="CN5" s="7"/>
      <c r="CO5" s="8"/>
      <c r="CP5" s="4"/>
      <c r="CQ5" s="4"/>
      <c r="CR5" s="4"/>
      <c r="CS5" s="4"/>
      <c r="CT5" s="2"/>
      <c r="CU5" s="7"/>
      <c r="CV5" s="7"/>
      <c r="CW5" s="7"/>
      <c r="CX5" s="7"/>
      <c r="CY5" s="8"/>
      <c r="CZ5" s="7"/>
      <c r="DA5" s="7"/>
      <c r="DB5" s="7"/>
      <c r="DC5" s="7"/>
      <c r="DD5" s="8"/>
      <c r="DE5" s="7"/>
      <c r="DF5" s="7"/>
      <c r="DG5" s="7"/>
      <c r="DH5" s="7"/>
      <c r="DI5" s="8"/>
      <c r="DJ5" s="7"/>
      <c r="DK5" s="7"/>
      <c r="DL5" s="7"/>
      <c r="DM5" s="7"/>
      <c r="DN5" s="8"/>
      <c r="DO5" s="7"/>
      <c r="DP5" s="7"/>
      <c r="DQ5" s="7"/>
      <c r="DR5" s="7"/>
      <c r="DS5" s="8"/>
      <c r="DT5" s="7"/>
      <c r="DU5" s="7"/>
      <c r="DV5" s="7"/>
      <c r="DW5" s="7"/>
      <c r="DX5" s="8"/>
      <c r="DY5" s="2"/>
      <c r="DZ5" s="2"/>
    </row>
    <row r="6" customFormat="false" ht="13.1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3"/>
      <c r="Y6" s="13"/>
      <c r="Z6" s="13"/>
      <c r="AA6" s="14"/>
      <c r="AB6" s="14"/>
      <c r="AC6" s="14"/>
      <c r="AD6" s="14"/>
      <c r="AE6" s="13"/>
      <c r="AF6" s="13"/>
      <c r="AG6" s="13"/>
      <c r="AH6" s="13"/>
      <c r="AI6" s="13"/>
      <c r="AJ6" s="13"/>
      <c r="AK6" s="13"/>
      <c r="AL6" s="13"/>
      <c r="AM6" s="13"/>
      <c r="AN6" s="14"/>
      <c r="AO6" s="14"/>
      <c r="AP6" s="14"/>
      <c r="AQ6" s="14"/>
      <c r="AR6" s="14"/>
      <c r="AS6" s="14"/>
      <c r="AT6" s="14"/>
      <c r="AU6" s="13"/>
      <c r="AV6" s="13"/>
      <c r="AW6" s="14"/>
      <c r="AX6" s="14"/>
      <c r="AY6" s="14"/>
      <c r="AZ6" s="14"/>
      <c r="BA6" s="13"/>
      <c r="BB6" s="14"/>
      <c r="BC6" s="14"/>
      <c r="BD6" s="14"/>
      <c r="BE6" s="14"/>
      <c r="BF6" s="13"/>
      <c r="BG6" s="14"/>
      <c r="BH6" s="14"/>
      <c r="BI6" s="14"/>
      <c r="BJ6" s="14"/>
      <c r="BK6" s="13"/>
      <c r="BL6" s="15"/>
      <c r="BM6" s="15"/>
      <c r="BN6" s="15"/>
      <c r="BO6" s="15"/>
      <c r="BP6" s="13"/>
      <c r="BQ6" s="13"/>
      <c r="BR6" s="14"/>
      <c r="BS6" s="14"/>
      <c r="BT6" s="14"/>
      <c r="BU6" s="14"/>
      <c r="BV6" s="14"/>
      <c r="BW6" s="14"/>
      <c r="BX6" s="14"/>
      <c r="BY6" s="13"/>
      <c r="BZ6" s="13"/>
      <c r="CA6" s="14"/>
      <c r="CB6" s="14"/>
      <c r="CC6" s="14"/>
      <c r="CD6" s="14"/>
      <c r="CE6" s="2"/>
      <c r="CF6" s="7"/>
      <c r="CG6" s="7"/>
      <c r="CH6" s="7"/>
      <c r="CI6" s="7"/>
      <c r="CJ6" s="8"/>
      <c r="CK6" s="7"/>
      <c r="CL6" s="7"/>
      <c r="CM6" s="7"/>
      <c r="CN6" s="7"/>
      <c r="CO6" s="8"/>
      <c r="CP6" s="15"/>
      <c r="CQ6" s="15"/>
      <c r="CR6" s="15"/>
      <c r="CS6" s="15"/>
      <c r="CT6" s="2"/>
      <c r="CU6" s="7"/>
      <c r="CV6" s="7"/>
      <c r="CW6" s="7"/>
      <c r="CX6" s="7"/>
      <c r="CY6" s="8"/>
      <c r="CZ6" s="7"/>
      <c r="DA6" s="7"/>
      <c r="DB6" s="7"/>
      <c r="DC6" s="7"/>
      <c r="DD6" s="8"/>
      <c r="DE6" s="7"/>
      <c r="DF6" s="7"/>
      <c r="DG6" s="7"/>
      <c r="DH6" s="7"/>
      <c r="DI6" s="8"/>
      <c r="DJ6" s="7"/>
      <c r="DK6" s="7"/>
      <c r="DL6" s="7"/>
      <c r="DM6" s="7"/>
      <c r="DN6" s="8"/>
      <c r="DO6" s="7"/>
      <c r="DP6" s="7"/>
      <c r="DQ6" s="7"/>
      <c r="DR6" s="7"/>
      <c r="DS6" s="8"/>
      <c r="DT6" s="7"/>
      <c r="DU6" s="7"/>
      <c r="DV6" s="7"/>
      <c r="DW6" s="7"/>
      <c r="DX6" s="8"/>
      <c r="DY6" s="2"/>
      <c r="DZ6" s="2"/>
    </row>
    <row r="7" customFormat="false" ht="13.1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2"/>
      <c r="BL7" s="4" t="s">
        <v>7</v>
      </c>
      <c r="BM7" s="4"/>
      <c r="BN7" s="4"/>
      <c r="BO7" s="4"/>
      <c r="BP7" s="5"/>
      <c r="BQ7" s="5"/>
      <c r="BR7" s="6"/>
      <c r="BS7" s="6"/>
      <c r="BT7" s="6"/>
      <c r="BU7" s="6"/>
      <c r="BV7" s="6"/>
      <c r="BW7" s="6"/>
      <c r="BX7" s="6"/>
      <c r="BY7" s="5"/>
      <c r="BZ7" s="5"/>
      <c r="CA7" s="6"/>
      <c r="CB7" s="6"/>
      <c r="CC7" s="6"/>
      <c r="CD7" s="6"/>
      <c r="CE7" s="2"/>
      <c r="CF7" s="7"/>
      <c r="CG7" s="7"/>
      <c r="CH7" s="7"/>
      <c r="CI7" s="7"/>
      <c r="CJ7" s="8"/>
      <c r="CK7" s="7"/>
      <c r="CL7" s="7"/>
      <c r="CM7" s="7"/>
      <c r="CN7" s="7"/>
      <c r="CO7" s="8"/>
      <c r="CP7" s="4"/>
      <c r="CQ7" s="4"/>
      <c r="CR7" s="4"/>
      <c r="CS7" s="4"/>
      <c r="CT7" s="2"/>
      <c r="CU7" s="7"/>
      <c r="CV7" s="7"/>
      <c r="CW7" s="7"/>
      <c r="CX7" s="7"/>
      <c r="CY7" s="8"/>
      <c r="CZ7" s="7"/>
      <c r="DA7" s="7"/>
      <c r="DB7" s="7"/>
      <c r="DC7" s="7"/>
      <c r="DD7" s="8"/>
      <c r="DE7" s="7"/>
      <c r="DF7" s="7"/>
      <c r="DG7" s="7"/>
      <c r="DH7" s="7"/>
      <c r="DI7" s="8"/>
      <c r="DJ7" s="7"/>
      <c r="DK7" s="7"/>
      <c r="DL7" s="7"/>
      <c r="DM7" s="7"/>
      <c r="DN7" s="8"/>
      <c r="DO7" s="7"/>
      <c r="DP7" s="7"/>
      <c r="DQ7" s="7"/>
      <c r="DR7" s="7"/>
      <c r="DS7" s="8"/>
      <c r="DT7" s="7"/>
      <c r="DU7" s="7"/>
      <c r="DV7" s="7"/>
      <c r="DW7" s="7"/>
      <c r="DX7" s="8"/>
      <c r="DY7" s="2"/>
      <c r="DZ7" s="2"/>
    </row>
    <row r="8" customFormat="false" ht="13.1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5"/>
      <c r="BL8" s="4"/>
      <c r="BM8" s="4"/>
      <c r="BN8" s="4"/>
      <c r="BO8" s="4"/>
      <c r="BP8" s="11"/>
      <c r="BQ8" s="11"/>
      <c r="BR8" s="12"/>
      <c r="BS8" s="12"/>
      <c r="BT8" s="12"/>
      <c r="BU8" s="12"/>
      <c r="BV8" s="12"/>
      <c r="BW8" s="12"/>
      <c r="BX8" s="12"/>
      <c r="BY8" s="11"/>
      <c r="BZ8" s="11"/>
      <c r="CA8" s="12"/>
      <c r="CB8" s="12"/>
      <c r="CC8" s="12"/>
      <c r="CD8" s="12"/>
      <c r="CE8" s="2"/>
      <c r="CF8" s="7"/>
      <c r="CG8" s="7"/>
      <c r="CH8" s="7"/>
      <c r="CI8" s="7"/>
      <c r="CJ8" s="8"/>
      <c r="CK8" s="7"/>
      <c r="CL8" s="7"/>
      <c r="CM8" s="7"/>
      <c r="CN8" s="7"/>
      <c r="CO8" s="8"/>
      <c r="CP8" s="4"/>
      <c r="CQ8" s="4"/>
      <c r="CR8" s="4"/>
      <c r="CS8" s="4"/>
      <c r="CT8" s="2"/>
      <c r="CU8" s="7"/>
      <c r="CV8" s="7"/>
      <c r="CW8" s="7"/>
      <c r="CX8" s="7"/>
      <c r="CY8" s="8"/>
      <c r="CZ8" s="7"/>
      <c r="DA8" s="7"/>
      <c r="DB8" s="7"/>
      <c r="DC8" s="7"/>
      <c r="DD8" s="8"/>
      <c r="DE8" s="7"/>
      <c r="DF8" s="7"/>
      <c r="DG8" s="7"/>
      <c r="DH8" s="7"/>
      <c r="DI8" s="8"/>
      <c r="DJ8" s="7"/>
      <c r="DK8" s="7"/>
      <c r="DL8" s="7"/>
      <c r="DM8" s="7"/>
      <c r="DN8" s="8"/>
      <c r="DO8" s="7"/>
      <c r="DP8" s="7"/>
      <c r="DQ8" s="7"/>
      <c r="DR8" s="7"/>
      <c r="DS8" s="8"/>
      <c r="DT8" s="7"/>
      <c r="DU8" s="7"/>
      <c r="DV8" s="7"/>
      <c r="DW8" s="7"/>
      <c r="DX8" s="8"/>
      <c r="DY8" s="2"/>
      <c r="DZ8" s="2"/>
    </row>
    <row r="9" customFormat="false" ht="13.15" hidden="fals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3"/>
      <c r="Y9" s="13"/>
      <c r="Z9" s="13"/>
      <c r="AA9" s="14"/>
      <c r="AB9" s="14"/>
      <c r="AC9" s="14"/>
      <c r="AD9" s="14"/>
      <c r="AE9" s="13"/>
      <c r="AF9" s="13"/>
      <c r="AG9" s="13"/>
      <c r="AH9" s="13"/>
      <c r="AI9" s="13"/>
      <c r="AJ9" s="13"/>
      <c r="AK9" s="13"/>
      <c r="AL9" s="13"/>
      <c r="AM9" s="13"/>
      <c r="AN9" s="14"/>
      <c r="AO9" s="14"/>
      <c r="AP9" s="14"/>
      <c r="AQ9" s="14"/>
      <c r="AR9" s="14"/>
      <c r="AS9" s="14"/>
      <c r="AT9" s="14"/>
      <c r="AU9" s="13"/>
      <c r="AV9" s="13"/>
      <c r="AW9" s="14"/>
      <c r="AX9" s="14"/>
      <c r="AY9" s="14"/>
      <c r="AZ9" s="14"/>
      <c r="BA9" s="13"/>
      <c r="BB9" s="14"/>
      <c r="BC9" s="14"/>
      <c r="BD9" s="14"/>
      <c r="BE9" s="14"/>
      <c r="BF9" s="13"/>
      <c r="BG9" s="14"/>
      <c r="BH9" s="14"/>
      <c r="BI9" s="14"/>
      <c r="BJ9" s="14"/>
      <c r="BK9" s="13"/>
      <c r="BL9" s="15"/>
      <c r="BM9" s="15"/>
      <c r="BN9" s="15"/>
      <c r="BO9" s="15"/>
      <c r="BP9" s="13"/>
      <c r="BQ9" s="13"/>
      <c r="BR9" s="14"/>
      <c r="BS9" s="14"/>
      <c r="BT9" s="14"/>
      <c r="BU9" s="14"/>
      <c r="BV9" s="14"/>
      <c r="BW9" s="14"/>
      <c r="BX9" s="14"/>
      <c r="BY9" s="13"/>
      <c r="BZ9" s="13"/>
      <c r="CA9" s="14"/>
      <c r="CB9" s="14"/>
      <c r="CC9" s="14"/>
      <c r="CD9" s="14"/>
      <c r="CE9" s="2"/>
      <c r="CF9" s="7"/>
      <c r="CG9" s="7"/>
      <c r="CH9" s="7"/>
      <c r="CI9" s="7"/>
      <c r="CJ9" s="8"/>
      <c r="CK9" s="7"/>
      <c r="CL9" s="7"/>
      <c r="CM9" s="7"/>
      <c r="CN9" s="7"/>
      <c r="CO9" s="8"/>
      <c r="CP9" s="15"/>
      <c r="CQ9" s="15"/>
      <c r="CR9" s="15"/>
      <c r="CS9" s="15"/>
      <c r="CT9" s="2"/>
      <c r="CU9" s="7"/>
      <c r="CV9" s="7"/>
      <c r="CW9" s="7"/>
      <c r="CX9" s="7"/>
      <c r="CY9" s="8"/>
      <c r="CZ9" s="7"/>
      <c r="DA9" s="7"/>
      <c r="DB9" s="7"/>
      <c r="DC9" s="7"/>
      <c r="DD9" s="8"/>
      <c r="DE9" s="7"/>
      <c r="DF9" s="7"/>
      <c r="DG9" s="7"/>
      <c r="DH9" s="7"/>
      <c r="DI9" s="8"/>
      <c r="DJ9" s="7"/>
      <c r="DK9" s="7"/>
      <c r="DL9" s="7"/>
      <c r="DM9" s="7"/>
      <c r="DN9" s="8"/>
      <c r="DO9" s="7"/>
      <c r="DP9" s="7"/>
      <c r="DQ9" s="7"/>
      <c r="DR9" s="7"/>
      <c r="DS9" s="8"/>
      <c r="DT9" s="7"/>
      <c r="DU9" s="7"/>
      <c r="DV9" s="7"/>
      <c r="DW9" s="7"/>
      <c r="DX9" s="8"/>
      <c r="DY9" s="2"/>
      <c r="DZ9" s="2"/>
    </row>
    <row r="10" customFormat="false" ht="15" hidden="false" customHeight="false" outlineLevel="0" collapsed="false">
      <c r="A10" s="17" t="s">
        <v>9</v>
      </c>
      <c r="B10" s="18" t="s">
        <v>10</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9"/>
      <c r="BQ10" s="19"/>
      <c r="BR10" s="20"/>
      <c r="BS10" s="20"/>
      <c r="BT10" s="20"/>
      <c r="BU10" s="20"/>
      <c r="BV10" s="20"/>
      <c r="BW10" s="20"/>
      <c r="BX10" s="20"/>
      <c r="BY10" s="19"/>
      <c r="BZ10" s="19"/>
      <c r="CA10" s="20"/>
      <c r="CB10" s="20"/>
      <c r="CC10" s="20"/>
      <c r="CD10" s="20"/>
      <c r="CE10" s="2"/>
      <c r="CF10" s="7"/>
      <c r="CG10" s="7"/>
      <c r="CH10" s="7"/>
      <c r="CI10" s="7"/>
      <c r="CJ10" s="8"/>
      <c r="CK10" s="7"/>
      <c r="CL10" s="7"/>
      <c r="CM10" s="7"/>
      <c r="CN10" s="7"/>
      <c r="CO10" s="8"/>
      <c r="CP10" s="4"/>
      <c r="CQ10" s="4"/>
      <c r="CR10" s="4"/>
      <c r="CS10" s="4"/>
      <c r="CT10" s="2"/>
      <c r="CU10" s="7"/>
      <c r="CV10" s="7"/>
      <c r="CW10" s="7"/>
      <c r="CX10" s="7"/>
      <c r="CY10" s="8"/>
      <c r="CZ10" s="7"/>
      <c r="DA10" s="7"/>
      <c r="DB10" s="7"/>
      <c r="DC10" s="7"/>
      <c r="DD10" s="8"/>
      <c r="DE10" s="7"/>
      <c r="DF10" s="7"/>
      <c r="DG10" s="7"/>
      <c r="DH10" s="7"/>
      <c r="DI10" s="8"/>
      <c r="DJ10" s="7"/>
      <c r="DK10" s="7"/>
      <c r="DL10" s="7"/>
      <c r="DM10" s="7"/>
      <c r="DN10" s="8"/>
      <c r="DO10" s="7"/>
      <c r="DP10" s="7"/>
      <c r="DQ10" s="7"/>
      <c r="DR10" s="7"/>
      <c r="DS10" s="8"/>
      <c r="DT10" s="7"/>
      <c r="DU10" s="7"/>
      <c r="DV10" s="7"/>
      <c r="DW10" s="7"/>
      <c r="DX10" s="8"/>
      <c r="DY10" s="2"/>
      <c r="DZ10" s="2"/>
    </row>
    <row r="11" customFormat="false" ht="13.15" hidden="false" customHeight="true" outlineLevel="0" collapsed="false">
      <c r="A11" s="21" t="s">
        <v>11</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19"/>
      <c r="BQ11" s="19"/>
      <c r="BR11" s="20"/>
      <c r="BS11" s="20"/>
      <c r="BT11" s="20"/>
      <c r="BU11" s="20"/>
      <c r="BV11" s="20"/>
      <c r="BW11" s="20"/>
      <c r="BX11" s="20"/>
      <c r="BY11" s="19"/>
      <c r="BZ11" s="19"/>
      <c r="CA11" s="20"/>
      <c r="CB11" s="20"/>
      <c r="CC11" s="20"/>
      <c r="CD11" s="20"/>
      <c r="CE11" s="19"/>
      <c r="CF11" s="20"/>
      <c r="CG11" s="20"/>
      <c r="CH11" s="20"/>
      <c r="CI11" s="20"/>
      <c r="CJ11" s="19"/>
      <c r="CK11" s="20"/>
      <c r="CL11" s="20"/>
      <c r="CM11" s="20"/>
      <c r="CN11" s="20"/>
      <c r="CO11" s="19"/>
      <c r="CP11" s="3"/>
      <c r="CQ11" s="3"/>
      <c r="CR11" s="3"/>
      <c r="CS11" s="3"/>
      <c r="CT11" s="2"/>
      <c r="CU11" s="20"/>
      <c r="CV11" s="20"/>
      <c r="CW11" s="20"/>
      <c r="CX11" s="20"/>
      <c r="CY11" s="19"/>
      <c r="CZ11" s="20"/>
      <c r="DA11" s="20"/>
      <c r="DB11" s="20"/>
      <c r="DC11" s="20"/>
      <c r="DD11" s="19"/>
      <c r="DE11" s="20"/>
      <c r="DF11" s="20"/>
      <c r="DG11" s="20"/>
      <c r="DH11" s="20"/>
      <c r="DI11" s="19"/>
      <c r="DJ11" s="20"/>
      <c r="DK11" s="20"/>
      <c r="DL11" s="20"/>
      <c r="DM11" s="20"/>
      <c r="DN11" s="19"/>
      <c r="DO11" s="20"/>
      <c r="DP11" s="20"/>
      <c r="DQ11" s="20"/>
      <c r="DR11" s="20"/>
      <c r="DS11" s="19"/>
      <c r="DT11" s="20"/>
      <c r="DU11" s="20"/>
      <c r="DV11" s="20"/>
      <c r="DW11" s="20"/>
      <c r="DX11" s="19"/>
      <c r="DY11" s="2"/>
      <c r="DZ11" s="2"/>
    </row>
    <row r="12" customFormat="false" ht="13.15" hidden="false" customHeight="true" outlineLevel="0" collapsed="false">
      <c r="A12" s="17"/>
      <c r="B12" s="22"/>
      <c r="C12" s="20"/>
      <c r="D12" s="20"/>
      <c r="E12" s="20"/>
      <c r="F12" s="20"/>
      <c r="G12" s="20"/>
      <c r="H12" s="20"/>
      <c r="I12" s="20"/>
      <c r="J12" s="20"/>
      <c r="K12" s="20"/>
      <c r="L12" s="20"/>
      <c r="M12" s="20"/>
      <c r="N12" s="20"/>
      <c r="O12" s="20"/>
      <c r="P12" s="20"/>
      <c r="Q12" s="20"/>
      <c r="R12" s="20"/>
      <c r="S12" s="20"/>
      <c r="T12" s="20"/>
      <c r="U12" s="20"/>
      <c r="V12" s="20"/>
      <c r="W12" s="20"/>
      <c r="X12" s="19"/>
      <c r="Y12" s="19"/>
      <c r="Z12" s="19"/>
      <c r="AA12" s="20"/>
      <c r="AB12" s="20"/>
      <c r="AC12" s="20"/>
      <c r="AD12" s="20"/>
      <c r="AE12" s="19"/>
      <c r="AF12" s="19"/>
      <c r="AG12" s="23"/>
      <c r="AH12" s="23"/>
      <c r="AI12" s="23"/>
      <c r="AJ12" s="19"/>
      <c r="AK12" s="22"/>
      <c r="AL12" s="19"/>
      <c r="AM12" s="19"/>
      <c r="AN12" s="20"/>
      <c r="AO12" s="20"/>
      <c r="AP12" s="20"/>
      <c r="AQ12" s="20"/>
      <c r="AR12" s="20"/>
      <c r="AS12" s="20"/>
      <c r="AT12" s="20"/>
      <c r="AU12" s="19"/>
      <c r="AV12" s="19"/>
      <c r="AW12" s="20"/>
      <c r="AX12" s="20"/>
      <c r="AY12" s="20"/>
      <c r="AZ12" s="20"/>
      <c r="BA12" s="19"/>
      <c r="BB12" s="20"/>
      <c r="BC12" s="20"/>
      <c r="BD12" s="20"/>
      <c r="BE12" s="20"/>
      <c r="BF12" s="19"/>
      <c r="BG12" s="20"/>
      <c r="BH12" s="20"/>
      <c r="BI12" s="20"/>
      <c r="BJ12" s="20"/>
      <c r="BK12" s="19"/>
      <c r="BL12" s="20"/>
      <c r="BM12" s="20"/>
      <c r="BN12" s="20"/>
      <c r="BO12" s="20"/>
      <c r="BP12" s="19"/>
      <c r="BQ12" s="19"/>
      <c r="BR12" s="20"/>
      <c r="BS12" s="20"/>
      <c r="BT12" s="20"/>
      <c r="BU12" s="20"/>
      <c r="BV12" s="20"/>
      <c r="BW12" s="20"/>
      <c r="BX12" s="20"/>
      <c r="BY12" s="19"/>
      <c r="BZ12" s="19"/>
      <c r="CA12" s="20"/>
      <c r="CB12" s="20"/>
      <c r="CC12" s="20"/>
      <c r="CD12" s="20"/>
      <c r="CE12" s="19"/>
      <c r="CF12" s="20"/>
      <c r="CG12" s="20"/>
      <c r="CH12" s="20"/>
      <c r="CI12" s="20"/>
      <c r="CJ12" s="19"/>
      <c r="CK12" s="20"/>
      <c r="CL12" s="20"/>
      <c r="CM12" s="20"/>
      <c r="CN12" s="20"/>
      <c r="CO12" s="19"/>
      <c r="CP12" s="20"/>
      <c r="CQ12" s="20"/>
      <c r="CR12" s="20"/>
      <c r="CS12" s="20"/>
      <c r="CT12" s="19"/>
      <c r="CU12" s="20"/>
      <c r="CV12" s="20"/>
      <c r="CW12" s="20"/>
      <c r="CX12" s="20"/>
      <c r="CY12" s="19"/>
      <c r="CZ12" s="20"/>
      <c r="DA12" s="20"/>
      <c r="DB12" s="20"/>
      <c r="DC12" s="20"/>
      <c r="DD12" s="19"/>
      <c r="DE12" s="20"/>
      <c r="DF12" s="20"/>
      <c r="DG12" s="20"/>
      <c r="DH12" s="20"/>
      <c r="DI12" s="19"/>
      <c r="DJ12" s="20"/>
      <c r="DK12" s="20"/>
      <c r="DL12" s="20"/>
      <c r="DM12" s="20"/>
      <c r="DN12" s="19"/>
      <c r="DO12" s="20"/>
      <c r="DP12" s="20"/>
      <c r="DQ12" s="20"/>
      <c r="DR12" s="20"/>
      <c r="DS12" s="19"/>
      <c r="DT12" s="20"/>
      <c r="DU12" s="20"/>
      <c r="DV12" s="20"/>
      <c r="DW12" s="20"/>
      <c r="DX12" s="19"/>
      <c r="DY12" s="2"/>
      <c r="DZ12" s="2"/>
    </row>
    <row r="13" customFormat="false" ht="15.2" hidden="false" customHeight="true" outlineLevel="0" collapsed="false">
      <c r="A13" s="24" t="s">
        <v>12</v>
      </c>
      <c r="B13" s="25" t="s">
        <v>13</v>
      </c>
      <c r="C13" s="26" t="s">
        <v>14</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7" t="s">
        <v>15</v>
      </c>
      <c r="AK13" s="28" t="s">
        <v>16</v>
      </c>
      <c r="AL13" s="26" t="s">
        <v>17</v>
      </c>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t="s">
        <v>18</v>
      </c>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t="s">
        <v>19</v>
      </c>
      <c r="CU13" s="26"/>
      <c r="CV13" s="26"/>
      <c r="CW13" s="26"/>
      <c r="CX13" s="26"/>
      <c r="CY13" s="26"/>
      <c r="CZ13" s="26"/>
      <c r="DA13" s="26"/>
      <c r="DB13" s="26"/>
      <c r="DC13" s="26"/>
      <c r="DD13" s="26"/>
      <c r="DE13" s="26"/>
      <c r="DF13" s="26"/>
      <c r="DG13" s="26"/>
      <c r="DH13" s="26"/>
      <c r="DI13" s="26" t="s">
        <v>20</v>
      </c>
      <c r="DJ13" s="26"/>
      <c r="DK13" s="26"/>
      <c r="DL13" s="26"/>
      <c r="DM13" s="26"/>
      <c r="DN13" s="26"/>
      <c r="DO13" s="26"/>
      <c r="DP13" s="26"/>
      <c r="DQ13" s="26"/>
      <c r="DR13" s="26"/>
      <c r="DS13" s="26"/>
      <c r="DT13" s="26"/>
      <c r="DU13" s="26"/>
      <c r="DV13" s="26"/>
      <c r="DW13" s="26"/>
      <c r="DX13" s="29" t="s">
        <v>21</v>
      </c>
      <c r="DY13" s="30"/>
      <c r="DZ13" s="30"/>
    </row>
    <row r="14" customFormat="false" ht="11.25" hidden="false" customHeight="true" outlineLevel="0" collapsed="false">
      <c r="A14" s="24"/>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7"/>
      <c r="AK14" s="28"/>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9"/>
      <c r="DY14" s="30"/>
      <c r="DZ14" s="30"/>
    </row>
    <row r="15" customFormat="false" ht="15.2" hidden="false" customHeight="true" outlineLevel="0" collapsed="false">
      <c r="A15" s="24"/>
      <c r="B15" s="25"/>
      <c r="C15" s="31" t="s">
        <v>22</v>
      </c>
      <c r="D15" s="31"/>
      <c r="E15" s="31"/>
      <c r="F15" s="31"/>
      <c r="G15" s="31"/>
      <c r="H15" s="31"/>
      <c r="I15" s="31"/>
      <c r="J15" s="31"/>
      <c r="K15" s="31"/>
      <c r="L15" s="31"/>
      <c r="M15" s="31"/>
      <c r="N15" s="31"/>
      <c r="O15" s="31"/>
      <c r="P15" s="31"/>
      <c r="Q15" s="31"/>
      <c r="R15" s="31"/>
      <c r="S15" s="31"/>
      <c r="T15" s="31"/>
      <c r="U15" s="31"/>
      <c r="V15" s="31"/>
      <c r="W15" s="31"/>
      <c r="X15" s="31"/>
      <c r="Y15" s="31"/>
      <c r="Z15" s="31"/>
      <c r="AA15" s="32" t="s">
        <v>23</v>
      </c>
      <c r="AB15" s="32"/>
      <c r="AC15" s="32"/>
      <c r="AD15" s="32"/>
      <c r="AE15" s="32"/>
      <c r="AF15" s="32"/>
      <c r="AG15" s="31" t="s">
        <v>24</v>
      </c>
      <c r="AH15" s="31"/>
      <c r="AI15" s="31"/>
      <c r="AJ15" s="27"/>
      <c r="AK15" s="28"/>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9"/>
      <c r="DY15" s="30"/>
      <c r="DZ15" s="30"/>
    </row>
    <row r="16" customFormat="false" ht="22.7" hidden="false" customHeight="true" outlineLevel="0" collapsed="false">
      <c r="A16" s="24"/>
      <c r="B16" s="25"/>
      <c r="C16" s="31" t="s">
        <v>25</v>
      </c>
      <c r="D16" s="31"/>
      <c r="E16" s="31"/>
      <c r="F16" s="31"/>
      <c r="G16" s="31" t="s">
        <v>26</v>
      </c>
      <c r="H16" s="31"/>
      <c r="I16" s="31"/>
      <c r="J16" s="31"/>
      <c r="K16" s="31" t="s">
        <v>27</v>
      </c>
      <c r="L16" s="31"/>
      <c r="M16" s="31"/>
      <c r="N16" s="31"/>
      <c r="O16" s="31" t="s">
        <v>28</v>
      </c>
      <c r="P16" s="31"/>
      <c r="Q16" s="31"/>
      <c r="R16" s="31"/>
      <c r="S16" s="31" t="s">
        <v>29</v>
      </c>
      <c r="T16" s="31"/>
      <c r="U16" s="31"/>
      <c r="V16" s="31"/>
      <c r="W16" s="31" t="s">
        <v>30</v>
      </c>
      <c r="X16" s="31"/>
      <c r="Y16" s="31"/>
      <c r="Z16" s="31"/>
      <c r="AA16" s="31" t="s">
        <v>31</v>
      </c>
      <c r="AB16" s="31"/>
      <c r="AC16" s="31"/>
      <c r="AD16" s="31" t="s">
        <v>32</v>
      </c>
      <c r="AE16" s="31"/>
      <c r="AF16" s="31"/>
      <c r="AG16" s="31"/>
      <c r="AH16" s="31"/>
      <c r="AI16" s="31"/>
      <c r="AJ16" s="27"/>
      <c r="AK16" s="28"/>
      <c r="AL16" s="26" t="s">
        <v>33</v>
      </c>
      <c r="AM16" s="26"/>
      <c r="AN16" s="26"/>
      <c r="AO16" s="26"/>
      <c r="AP16" s="26"/>
      <c r="AQ16" s="26"/>
      <c r="AR16" s="26"/>
      <c r="AS16" s="26"/>
      <c r="AT16" s="26"/>
      <c r="AU16" s="26"/>
      <c r="AV16" s="33" t="s">
        <v>34</v>
      </c>
      <c r="AW16" s="33"/>
      <c r="AX16" s="33"/>
      <c r="AY16" s="33"/>
      <c r="AZ16" s="33"/>
      <c r="BA16" s="33" t="s">
        <v>35</v>
      </c>
      <c r="BB16" s="33"/>
      <c r="BC16" s="33"/>
      <c r="BD16" s="33"/>
      <c r="BE16" s="33"/>
      <c r="BF16" s="26" t="s">
        <v>36</v>
      </c>
      <c r="BG16" s="26"/>
      <c r="BH16" s="26"/>
      <c r="BI16" s="26"/>
      <c r="BJ16" s="26"/>
      <c r="BK16" s="26"/>
      <c r="BL16" s="26"/>
      <c r="BM16" s="26"/>
      <c r="BN16" s="26"/>
      <c r="BO16" s="26"/>
      <c r="BP16" s="26" t="s">
        <v>33</v>
      </c>
      <c r="BQ16" s="26"/>
      <c r="BR16" s="26"/>
      <c r="BS16" s="26"/>
      <c r="BT16" s="26"/>
      <c r="BU16" s="26"/>
      <c r="BV16" s="26"/>
      <c r="BW16" s="26"/>
      <c r="BX16" s="26"/>
      <c r="BY16" s="26"/>
      <c r="BZ16" s="33" t="s">
        <v>34</v>
      </c>
      <c r="CA16" s="33"/>
      <c r="CB16" s="33"/>
      <c r="CC16" s="33"/>
      <c r="CD16" s="33"/>
      <c r="CE16" s="33" t="s">
        <v>35</v>
      </c>
      <c r="CF16" s="33"/>
      <c r="CG16" s="33"/>
      <c r="CH16" s="33"/>
      <c r="CI16" s="33"/>
      <c r="CJ16" s="26" t="s">
        <v>36</v>
      </c>
      <c r="CK16" s="26"/>
      <c r="CL16" s="26"/>
      <c r="CM16" s="26"/>
      <c r="CN16" s="26"/>
      <c r="CO16" s="26"/>
      <c r="CP16" s="26"/>
      <c r="CQ16" s="26"/>
      <c r="CR16" s="26"/>
      <c r="CS16" s="26"/>
      <c r="CT16" s="33" t="s">
        <v>37</v>
      </c>
      <c r="CU16" s="33"/>
      <c r="CV16" s="33"/>
      <c r="CW16" s="33"/>
      <c r="CX16" s="33"/>
      <c r="CY16" s="33" t="s">
        <v>38</v>
      </c>
      <c r="CZ16" s="33"/>
      <c r="DA16" s="33"/>
      <c r="DB16" s="33"/>
      <c r="DC16" s="33"/>
      <c r="DD16" s="33" t="s">
        <v>39</v>
      </c>
      <c r="DE16" s="33"/>
      <c r="DF16" s="33"/>
      <c r="DG16" s="33"/>
      <c r="DH16" s="33"/>
      <c r="DI16" s="33" t="s">
        <v>37</v>
      </c>
      <c r="DJ16" s="33"/>
      <c r="DK16" s="33"/>
      <c r="DL16" s="33"/>
      <c r="DM16" s="33"/>
      <c r="DN16" s="33" t="s">
        <v>38</v>
      </c>
      <c r="DO16" s="33"/>
      <c r="DP16" s="33"/>
      <c r="DQ16" s="33"/>
      <c r="DR16" s="33"/>
      <c r="DS16" s="33" t="s">
        <v>39</v>
      </c>
      <c r="DT16" s="33"/>
      <c r="DU16" s="33"/>
      <c r="DV16" s="33"/>
      <c r="DW16" s="33"/>
      <c r="DX16" s="29"/>
      <c r="DY16" s="30"/>
      <c r="DZ16" s="30"/>
    </row>
    <row r="17" customFormat="false" ht="33.95" hidden="false" customHeight="true" outlineLevel="0" collapsed="false">
      <c r="A17" s="24"/>
      <c r="B17" s="25"/>
      <c r="C17" s="34" t="s">
        <v>40</v>
      </c>
      <c r="D17" s="35" t="s">
        <v>41</v>
      </c>
      <c r="E17" s="36" t="s">
        <v>42</v>
      </c>
      <c r="F17" s="37"/>
      <c r="G17" s="34" t="s">
        <v>40</v>
      </c>
      <c r="H17" s="35" t="s">
        <v>41</v>
      </c>
      <c r="I17" s="36" t="s">
        <v>42</v>
      </c>
      <c r="J17" s="37" t="s">
        <v>43</v>
      </c>
      <c r="K17" s="34" t="s">
        <v>40</v>
      </c>
      <c r="L17" s="35" t="s">
        <v>44</v>
      </c>
      <c r="M17" s="36" t="s">
        <v>42</v>
      </c>
      <c r="N17" s="37"/>
      <c r="O17" s="34" t="s">
        <v>40</v>
      </c>
      <c r="P17" s="35" t="s">
        <v>44</v>
      </c>
      <c r="Q17" s="36" t="s">
        <v>42</v>
      </c>
      <c r="R17" s="37" t="s">
        <v>43</v>
      </c>
      <c r="S17" s="34" t="s">
        <v>40</v>
      </c>
      <c r="T17" s="35" t="s">
        <v>44</v>
      </c>
      <c r="U17" s="36" t="s">
        <v>42</v>
      </c>
      <c r="V17" s="37"/>
      <c r="W17" s="34" t="s">
        <v>40</v>
      </c>
      <c r="X17" s="35" t="s">
        <v>44</v>
      </c>
      <c r="Y17" s="36" t="s">
        <v>42</v>
      </c>
      <c r="Z17" s="37"/>
      <c r="AA17" s="38" t="s">
        <v>40</v>
      </c>
      <c r="AB17" s="39" t="s">
        <v>41</v>
      </c>
      <c r="AC17" s="40" t="s">
        <v>42</v>
      </c>
      <c r="AD17" s="38" t="s">
        <v>40</v>
      </c>
      <c r="AE17" s="39" t="s">
        <v>44</v>
      </c>
      <c r="AF17" s="40" t="s">
        <v>42</v>
      </c>
      <c r="AG17" s="41"/>
      <c r="AH17" s="42"/>
      <c r="AI17" s="43"/>
      <c r="AJ17" s="27"/>
      <c r="AK17" s="44" t="s">
        <v>45</v>
      </c>
      <c r="AL17" s="26" t="s">
        <v>46</v>
      </c>
      <c r="AM17" s="26"/>
      <c r="AN17" s="26" t="s">
        <v>47</v>
      </c>
      <c r="AO17" s="26"/>
      <c r="AP17" s="26" t="s">
        <v>48</v>
      </c>
      <c r="AQ17" s="26"/>
      <c r="AR17" s="26" t="s">
        <v>49</v>
      </c>
      <c r="AS17" s="26"/>
      <c r="AT17" s="26" t="s">
        <v>50</v>
      </c>
      <c r="AU17" s="26"/>
      <c r="AV17" s="45" t="s">
        <v>46</v>
      </c>
      <c r="AW17" s="45" t="s">
        <v>47</v>
      </c>
      <c r="AX17" s="45" t="s">
        <v>48</v>
      </c>
      <c r="AY17" s="45" t="s">
        <v>49</v>
      </c>
      <c r="AZ17" s="45" t="s">
        <v>50</v>
      </c>
      <c r="BA17" s="45" t="s">
        <v>46</v>
      </c>
      <c r="BB17" s="45" t="s">
        <v>47</v>
      </c>
      <c r="BC17" s="45" t="s">
        <v>48</v>
      </c>
      <c r="BD17" s="45" t="s">
        <v>49</v>
      </c>
      <c r="BE17" s="45" t="s">
        <v>50</v>
      </c>
      <c r="BF17" s="46" t="s">
        <v>51</v>
      </c>
      <c r="BG17" s="46"/>
      <c r="BH17" s="46"/>
      <c r="BI17" s="46"/>
      <c r="BJ17" s="46"/>
      <c r="BK17" s="46" t="s">
        <v>52</v>
      </c>
      <c r="BL17" s="46"/>
      <c r="BM17" s="46"/>
      <c r="BN17" s="46"/>
      <c r="BO17" s="46"/>
      <c r="BP17" s="26" t="s">
        <v>46</v>
      </c>
      <c r="BQ17" s="26"/>
      <c r="BR17" s="26" t="s">
        <v>47</v>
      </c>
      <c r="BS17" s="26"/>
      <c r="BT17" s="26" t="s">
        <v>48</v>
      </c>
      <c r="BU17" s="26"/>
      <c r="BV17" s="26" t="s">
        <v>49</v>
      </c>
      <c r="BW17" s="26"/>
      <c r="BX17" s="26" t="s">
        <v>50</v>
      </c>
      <c r="BY17" s="26"/>
      <c r="BZ17" s="45" t="s">
        <v>46</v>
      </c>
      <c r="CA17" s="45" t="s">
        <v>47</v>
      </c>
      <c r="CB17" s="45" t="s">
        <v>48</v>
      </c>
      <c r="CC17" s="45" t="s">
        <v>49</v>
      </c>
      <c r="CD17" s="45" t="s">
        <v>50</v>
      </c>
      <c r="CE17" s="45" t="s">
        <v>46</v>
      </c>
      <c r="CF17" s="45" t="s">
        <v>47</v>
      </c>
      <c r="CG17" s="45" t="s">
        <v>48</v>
      </c>
      <c r="CH17" s="45" t="s">
        <v>49</v>
      </c>
      <c r="CI17" s="45" t="s">
        <v>50</v>
      </c>
      <c r="CJ17" s="46" t="s">
        <v>51</v>
      </c>
      <c r="CK17" s="46"/>
      <c r="CL17" s="46"/>
      <c r="CM17" s="46"/>
      <c r="CN17" s="46"/>
      <c r="CO17" s="46" t="s">
        <v>52</v>
      </c>
      <c r="CP17" s="46"/>
      <c r="CQ17" s="46"/>
      <c r="CR17" s="46"/>
      <c r="CS17" s="46"/>
      <c r="CT17" s="45" t="s">
        <v>46</v>
      </c>
      <c r="CU17" s="45" t="s">
        <v>47</v>
      </c>
      <c r="CV17" s="45" t="s">
        <v>48</v>
      </c>
      <c r="CW17" s="45" t="s">
        <v>49</v>
      </c>
      <c r="CX17" s="45" t="s">
        <v>50</v>
      </c>
      <c r="CY17" s="45" t="s">
        <v>46</v>
      </c>
      <c r="CZ17" s="45" t="s">
        <v>47</v>
      </c>
      <c r="DA17" s="45" t="s">
        <v>48</v>
      </c>
      <c r="DB17" s="45" t="s">
        <v>49</v>
      </c>
      <c r="DC17" s="45" t="s">
        <v>50</v>
      </c>
      <c r="DD17" s="45" t="s">
        <v>46</v>
      </c>
      <c r="DE17" s="45" t="s">
        <v>47</v>
      </c>
      <c r="DF17" s="45" t="s">
        <v>48</v>
      </c>
      <c r="DG17" s="45" t="s">
        <v>49</v>
      </c>
      <c r="DH17" s="45" t="s">
        <v>50</v>
      </c>
      <c r="DI17" s="45" t="s">
        <v>46</v>
      </c>
      <c r="DJ17" s="45" t="s">
        <v>47</v>
      </c>
      <c r="DK17" s="45" t="s">
        <v>48</v>
      </c>
      <c r="DL17" s="45" t="s">
        <v>49</v>
      </c>
      <c r="DM17" s="45" t="s">
        <v>50</v>
      </c>
      <c r="DN17" s="45" t="s">
        <v>46</v>
      </c>
      <c r="DO17" s="45" t="s">
        <v>47</v>
      </c>
      <c r="DP17" s="45" t="s">
        <v>48</v>
      </c>
      <c r="DQ17" s="45" t="s">
        <v>49</v>
      </c>
      <c r="DR17" s="45" t="s">
        <v>50</v>
      </c>
      <c r="DS17" s="45" t="s">
        <v>46</v>
      </c>
      <c r="DT17" s="45" t="s">
        <v>47</v>
      </c>
      <c r="DU17" s="45" t="s">
        <v>48</v>
      </c>
      <c r="DV17" s="45" t="s">
        <v>49</v>
      </c>
      <c r="DW17" s="45" t="s">
        <v>50</v>
      </c>
      <c r="DX17" s="29"/>
      <c r="DY17" s="30"/>
      <c r="DZ17" s="30"/>
    </row>
    <row r="18" customFormat="false" ht="15.2" hidden="false" customHeight="true" outlineLevel="0" collapsed="false">
      <c r="A18" s="24"/>
      <c r="B18" s="25"/>
      <c r="C18" s="34"/>
      <c r="D18" s="35"/>
      <c r="E18" s="36"/>
      <c r="F18" s="37"/>
      <c r="G18" s="34"/>
      <c r="H18" s="35"/>
      <c r="I18" s="36"/>
      <c r="J18" s="37"/>
      <c r="K18" s="34"/>
      <c r="L18" s="35"/>
      <c r="M18" s="36"/>
      <c r="N18" s="37"/>
      <c r="O18" s="34"/>
      <c r="P18" s="35"/>
      <c r="Q18" s="36"/>
      <c r="R18" s="37"/>
      <c r="S18" s="34"/>
      <c r="T18" s="35"/>
      <c r="U18" s="36"/>
      <c r="V18" s="37"/>
      <c r="W18" s="34"/>
      <c r="X18" s="35"/>
      <c r="Y18" s="36"/>
      <c r="Z18" s="37"/>
      <c r="AA18" s="38"/>
      <c r="AB18" s="39"/>
      <c r="AC18" s="40"/>
      <c r="AD18" s="38"/>
      <c r="AE18" s="39"/>
      <c r="AF18" s="40"/>
      <c r="AG18" s="41"/>
      <c r="AH18" s="42"/>
      <c r="AI18" s="43"/>
      <c r="AJ18" s="27"/>
      <c r="AK18" s="44"/>
      <c r="AL18" s="45" t="s">
        <v>53</v>
      </c>
      <c r="AM18" s="45" t="s">
        <v>54</v>
      </c>
      <c r="AN18" s="45" t="s">
        <v>53</v>
      </c>
      <c r="AO18" s="45" t="s">
        <v>54</v>
      </c>
      <c r="AP18" s="45" t="s">
        <v>53</v>
      </c>
      <c r="AQ18" s="45" t="s">
        <v>54</v>
      </c>
      <c r="AR18" s="45" t="s">
        <v>53</v>
      </c>
      <c r="AS18" s="45" t="s">
        <v>54</v>
      </c>
      <c r="AT18" s="45" t="s">
        <v>53</v>
      </c>
      <c r="AU18" s="45" t="s">
        <v>54</v>
      </c>
      <c r="AV18" s="45"/>
      <c r="AW18" s="45"/>
      <c r="AX18" s="45"/>
      <c r="AY18" s="45"/>
      <c r="AZ18" s="45"/>
      <c r="BA18" s="45"/>
      <c r="BB18" s="45"/>
      <c r="BC18" s="45"/>
      <c r="BD18" s="45"/>
      <c r="BE18" s="45"/>
      <c r="BF18" s="45" t="s">
        <v>46</v>
      </c>
      <c r="BG18" s="45" t="s">
        <v>47</v>
      </c>
      <c r="BH18" s="45" t="s">
        <v>48</v>
      </c>
      <c r="BI18" s="45" t="s">
        <v>49</v>
      </c>
      <c r="BJ18" s="45" t="s">
        <v>50</v>
      </c>
      <c r="BK18" s="45" t="s">
        <v>46</v>
      </c>
      <c r="BL18" s="45" t="s">
        <v>47</v>
      </c>
      <c r="BM18" s="45" t="s">
        <v>48</v>
      </c>
      <c r="BN18" s="45" t="s">
        <v>49</v>
      </c>
      <c r="BO18" s="45" t="s">
        <v>50</v>
      </c>
      <c r="BP18" s="45" t="s">
        <v>53</v>
      </c>
      <c r="BQ18" s="45" t="s">
        <v>54</v>
      </c>
      <c r="BR18" s="45" t="s">
        <v>53</v>
      </c>
      <c r="BS18" s="45" t="s">
        <v>54</v>
      </c>
      <c r="BT18" s="45" t="s">
        <v>53</v>
      </c>
      <c r="BU18" s="45" t="s">
        <v>54</v>
      </c>
      <c r="BV18" s="45" t="s">
        <v>53</v>
      </c>
      <c r="BW18" s="45" t="s">
        <v>54</v>
      </c>
      <c r="BX18" s="45" t="s">
        <v>53</v>
      </c>
      <c r="BY18" s="45" t="s">
        <v>54</v>
      </c>
      <c r="BZ18" s="45"/>
      <c r="CA18" s="45"/>
      <c r="CB18" s="45"/>
      <c r="CC18" s="45"/>
      <c r="CD18" s="45"/>
      <c r="CE18" s="45"/>
      <c r="CF18" s="45"/>
      <c r="CG18" s="45"/>
      <c r="CH18" s="45"/>
      <c r="CI18" s="45"/>
      <c r="CJ18" s="45" t="s">
        <v>46</v>
      </c>
      <c r="CK18" s="45" t="s">
        <v>47</v>
      </c>
      <c r="CL18" s="45" t="s">
        <v>48</v>
      </c>
      <c r="CM18" s="45" t="s">
        <v>49</v>
      </c>
      <c r="CN18" s="45" t="s">
        <v>50</v>
      </c>
      <c r="CO18" s="45" t="s">
        <v>46</v>
      </c>
      <c r="CP18" s="45" t="s">
        <v>47</v>
      </c>
      <c r="CQ18" s="45" t="s">
        <v>48</v>
      </c>
      <c r="CR18" s="45" t="s">
        <v>49</v>
      </c>
      <c r="CS18" s="45" t="s">
        <v>50</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29"/>
      <c r="DY18" s="30"/>
      <c r="DZ18" s="30"/>
    </row>
    <row r="19" customFormat="false" ht="13.15" hidden="false" customHeight="true" outlineLevel="0" collapsed="false">
      <c r="A19" s="24"/>
      <c r="B19" s="25"/>
      <c r="C19" s="34"/>
      <c r="D19" s="35"/>
      <c r="E19" s="36"/>
      <c r="F19" s="37"/>
      <c r="G19" s="34"/>
      <c r="H19" s="35"/>
      <c r="I19" s="36"/>
      <c r="J19" s="37"/>
      <c r="K19" s="34"/>
      <c r="L19" s="35"/>
      <c r="M19" s="36"/>
      <c r="N19" s="37"/>
      <c r="O19" s="34"/>
      <c r="P19" s="35"/>
      <c r="Q19" s="36"/>
      <c r="R19" s="37"/>
      <c r="S19" s="34"/>
      <c r="T19" s="35"/>
      <c r="U19" s="36"/>
      <c r="V19" s="37"/>
      <c r="W19" s="34"/>
      <c r="X19" s="35"/>
      <c r="Y19" s="36"/>
      <c r="Z19" s="37"/>
      <c r="AA19" s="38"/>
      <c r="AB19" s="39"/>
      <c r="AC19" s="40"/>
      <c r="AD19" s="38"/>
      <c r="AE19" s="39"/>
      <c r="AF19" s="40"/>
      <c r="AG19" s="41"/>
      <c r="AH19" s="42"/>
      <c r="AI19" s="43"/>
      <c r="AJ19" s="27"/>
      <c r="AK19" s="44"/>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29"/>
      <c r="DY19" s="30"/>
      <c r="DZ19" s="30"/>
    </row>
    <row r="20" customFormat="false" ht="13.15" hidden="false" customHeight="true" outlineLevel="0" collapsed="false">
      <c r="A20" s="24"/>
      <c r="B20" s="25"/>
      <c r="C20" s="34"/>
      <c r="D20" s="35"/>
      <c r="E20" s="36"/>
      <c r="F20" s="37"/>
      <c r="G20" s="34"/>
      <c r="H20" s="35"/>
      <c r="I20" s="36"/>
      <c r="J20" s="37"/>
      <c r="K20" s="34"/>
      <c r="L20" s="35"/>
      <c r="M20" s="36"/>
      <c r="N20" s="37"/>
      <c r="O20" s="34"/>
      <c r="P20" s="35"/>
      <c r="Q20" s="36"/>
      <c r="R20" s="37"/>
      <c r="S20" s="34"/>
      <c r="T20" s="35"/>
      <c r="U20" s="36"/>
      <c r="V20" s="37"/>
      <c r="W20" s="34"/>
      <c r="X20" s="35"/>
      <c r="Y20" s="36"/>
      <c r="Z20" s="37"/>
      <c r="AA20" s="38"/>
      <c r="AB20" s="39"/>
      <c r="AC20" s="40"/>
      <c r="AD20" s="38"/>
      <c r="AE20" s="39"/>
      <c r="AF20" s="40"/>
      <c r="AG20" s="41"/>
      <c r="AH20" s="42"/>
      <c r="AI20" s="43"/>
      <c r="AJ20" s="27"/>
      <c r="AK20" s="44"/>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29"/>
      <c r="DY20" s="30"/>
      <c r="DZ20" s="30"/>
    </row>
    <row r="21" customFormat="false" ht="13.15" hidden="false" customHeight="true" outlineLevel="0" collapsed="false">
      <c r="A21" s="24"/>
      <c r="B21" s="25"/>
      <c r="C21" s="34"/>
      <c r="D21" s="35"/>
      <c r="E21" s="36"/>
      <c r="F21" s="37"/>
      <c r="G21" s="34"/>
      <c r="H21" s="35"/>
      <c r="I21" s="36"/>
      <c r="J21" s="37"/>
      <c r="K21" s="34"/>
      <c r="L21" s="35"/>
      <c r="M21" s="36"/>
      <c r="N21" s="37"/>
      <c r="O21" s="34"/>
      <c r="P21" s="35"/>
      <c r="Q21" s="36"/>
      <c r="R21" s="37"/>
      <c r="S21" s="34"/>
      <c r="T21" s="35"/>
      <c r="U21" s="36"/>
      <c r="V21" s="37"/>
      <c r="W21" s="34"/>
      <c r="X21" s="35"/>
      <c r="Y21" s="36"/>
      <c r="Z21" s="37"/>
      <c r="AA21" s="38"/>
      <c r="AB21" s="39"/>
      <c r="AC21" s="40"/>
      <c r="AD21" s="38"/>
      <c r="AE21" s="39"/>
      <c r="AF21" s="40"/>
      <c r="AG21" s="41"/>
      <c r="AH21" s="42"/>
      <c r="AI21" s="43"/>
      <c r="AJ21" s="27"/>
      <c r="AK21" s="44"/>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29"/>
      <c r="DY21" s="30"/>
      <c r="DZ21" s="30"/>
    </row>
    <row r="22" customFormat="false" ht="13.15" hidden="false" customHeight="true" outlineLevel="0" collapsed="false">
      <c r="A22" s="24"/>
      <c r="B22" s="25"/>
      <c r="C22" s="34"/>
      <c r="D22" s="35"/>
      <c r="E22" s="36"/>
      <c r="F22" s="37"/>
      <c r="G22" s="34"/>
      <c r="H22" s="35"/>
      <c r="I22" s="36"/>
      <c r="J22" s="37"/>
      <c r="K22" s="34"/>
      <c r="L22" s="35"/>
      <c r="M22" s="36"/>
      <c r="N22" s="37"/>
      <c r="O22" s="34"/>
      <c r="P22" s="35"/>
      <c r="Q22" s="36"/>
      <c r="R22" s="37"/>
      <c r="S22" s="34"/>
      <c r="T22" s="35"/>
      <c r="U22" s="36"/>
      <c r="V22" s="37"/>
      <c r="W22" s="34"/>
      <c r="X22" s="35"/>
      <c r="Y22" s="36"/>
      <c r="Z22" s="37"/>
      <c r="AA22" s="38"/>
      <c r="AB22" s="39"/>
      <c r="AC22" s="40"/>
      <c r="AD22" s="38"/>
      <c r="AE22" s="39"/>
      <c r="AF22" s="40"/>
      <c r="AG22" s="41"/>
      <c r="AH22" s="42"/>
      <c r="AI22" s="43"/>
      <c r="AJ22" s="27"/>
      <c r="AK22" s="44"/>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29"/>
      <c r="DY22" s="30"/>
      <c r="DZ22" s="30"/>
    </row>
    <row r="23" customFormat="false" ht="10.5" hidden="false" customHeight="true" outlineLevel="0" collapsed="false">
      <c r="A23" s="47" t="n">
        <v>1</v>
      </c>
      <c r="B23" s="47" t="n">
        <v>2</v>
      </c>
      <c r="C23" s="47" t="n">
        <f aca="true">INDIRECT("R[0]C[-1]",FALSE())+1</f>
        <v>3</v>
      </c>
      <c r="D23" s="47" t="n">
        <f aca="true">INDIRECT("R[0]C[-1]",FALSE())+1</f>
        <v>4</v>
      </c>
      <c r="E23" s="47" t="n">
        <f aca="true">INDIRECT("R[0]C[-1]",FALSE())+1</f>
        <v>5</v>
      </c>
      <c r="F23" s="47" t="n">
        <f aca="true">INDIRECT("R[0]C[-1]",FALSE())</f>
        <v>5</v>
      </c>
      <c r="G23" s="47" t="n">
        <f aca="true">INDIRECT("R[0]C[-1]",FALSE())+1</f>
        <v>6</v>
      </c>
      <c r="H23" s="47" t="n">
        <f aca="true">INDIRECT("R[0]C[-1]",FALSE())+1</f>
        <v>7</v>
      </c>
      <c r="I23" s="47" t="n">
        <f aca="true">INDIRECT("R[0]C[-1]",FALSE())+1</f>
        <v>8</v>
      </c>
      <c r="J23" s="47" t="n">
        <f aca="true">INDIRECT("R[0]C[-1]",FALSE())+1</f>
        <v>9</v>
      </c>
      <c r="K23" s="47" t="n">
        <f aca="true">INDIRECT("R[0]C[-1]",FALSE())+1</f>
        <v>10</v>
      </c>
      <c r="L23" s="47" t="n">
        <f aca="true">INDIRECT("R[0]C[-1]",FALSE())+1</f>
        <v>11</v>
      </c>
      <c r="M23" s="47" t="n">
        <f aca="true">INDIRECT("R[0]C[-1]",FALSE())+1</f>
        <v>12</v>
      </c>
      <c r="N23" s="47" t="n">
        <f aca="true">INDIRECT("R[0]C[-1]",FALSE())</f>
        <v>12</v>
      </c>
      <c r="O23" s="47" t="n">
        <f aca="true">INDIRECT("R[0]C[-1]",FALSE())+1</f>
        <v>13</v>
      </c>
      <c r="P23" s="47" t="n">
        <f aca="true">INDIRECT("R[0]C[-1]",FALSE())+1</f>
        <v>14</v>
      </c>
      <c r="Q23" s="47" t="n">
        <f aca="true">INDIRECT("R[0]C[-1]",FALSE())+1</f>
        <v>15</v>
      </c>
      <c r="R23" s="47" t="n">
        <f aca="true">INDIRECT("R[0]C[-1]",FALSE())+1</f>
        <v>16</v>
      </c>
      <c r="S23" s="47" t="n">
        <f aca="true">INDIRECT("R[0]C[-1]",FALSE())+1</f>
        <v>17</v>
      </c>
      <c r="T23" s="47" t="n">
        <f aca="true">INDIRECT("R[0]C[-1]",FALSE())+1</f>
        <v>18</v>
      </c>
      <c r="U23" s="47" t="n">
        <f aca="true">INDIRECT("R[0]C[-1]",FALSE())+1</f>
        <v>19</v>
      </c>
      <c r="V23" s="47" t="n">
        <f aca="true">INDIRECT("R[0]C[-1]",FALSE())</f>
        <v>19</v>
      </c>
      <c r="W23" s="47" t="n">
        <f aca="true">INDIRECT("R[0]C[-1]",FALSE())+1</f>
        <v>20</v>
      </c>
      <c r="X23" s="47" t="n">
        <f aca="true">INDIRECT("R[0]C[-1]",FALSE())+1</f>
        <v>21</v>
      </c>
      <c r="Y23" s="47" t="n">
        <f aca="true">INDIRECT("R[0]C[-1]",FALSE())+1</f>
        <v>22</v>
      </c>
      <c r="Z23" s="47" t="n">
        <f aca="true">INDIRECT("R[0]C[-1]",FALSE())</f>
        <v>22</v>
      </c>
      <c r="AA23" s="47" t="n">
        <f aca="true">INDIRECT("R[0]C[-1]",FALSE())+1</f>
        <v>23</v>
      </c>
      <c r="AB23" s="47" t="n">
        <f aca="true">INDIRECT("R[0]C[-1]",FALSE())+1</f>
        <v>24</v>
      </c>
      <c r="AC23" s="47" t="n">
        <f aca="true">INDIRECT("R[0]C[-1]",FALSE())+1</f>
        <v>25</v>
      </c>
      <c r="AD23" s="47" t="n">
        <f aca="true">INDIRECT("R[0]C[-1]",FALSE())+1</f>
        <v>26</v>
      </c>
      <c r="AE23" s="47" t="n">
        <f aca="true">INDIRECT("R[0]C[-1]",FALSE())+1</f>
        <v>27</v>
      </c>
      <c r="AF23" s="47" t="n">
        <f aca="true">INDIRECT("R[0]C[-1]",FALSE())+1</f>
        <v>28</v>
      </c>
      <c r="AG23" s="47" t="n">
        <f aca="true">INDIRECT("R[0]C[-1]",FALSE())+0</f>
        <v>28</v>
      </c>
      <c r="AH23" s="47" t="n">
        <f aca="true">INDIRECT("R[0]C[-1]",FALSE())+0</f>
        <v>28</v>
      </c>
      <c r="AI23" s="47" t="n">
        <f aca="true">INDIRECT("R[0]C[-1]",FALSE())+0</f>
        <v>28</v>
      </c>
      <c r="AJ23" s="47" t="n">
        <f aca="true">INDIRECT("R[0]C[-4]",FALSE())+1</f>
        <v>29</v>
      </c>
      <c r="AK23" s="48" t="n">
        <f aca="true">INDIRECT("R[0]C[-1]",FALSE())+1</f>
        <v>30</v>
      </c>
      <c r="AL23" s="47" t="n">
        <f aca="true">INDIRECT("R[0]C[-1]",FALSE())+1</f>
        <v>31</v>
      </c>
      <c r="AM23" s="47" t="n">
        <f aca="true">INDIRECT("R[0]C[-1]",FALSE())+1</f>
        <v>32</v>
      </c>
      <c r="AN23" s="47" t="n">
        <f aca="true">INDIRECT("R[0]C[-1]",FALSE())+1</f>
        <v>33</v>
      </c>
      <c r="AO23" s="47" t="n">
        <f aca="true">INDIRECT("R[0]C[-1]",FALSE())+1</f>
        <v>34</v>
      </c>
      <c r="AP23" s="47" t="n">
        <f aca="true">INDIRECT("R[0]C[-1]",FALSE())+1</f>
        <v>35</v>
      </c>
      <c r="AQ23" s="47" t="n">
        <f aca="true">INDIRECT("R[0]C[-1]",FALSE())+1</f>
        <v>36</v>
      </c>
      <c r="AR23" s="47" t="n">
        <f aca="true">INDIRECT("R[0]C[-1]",FALSE())+1</f>
        <v>37</v>
      </c>
      <c r="AS23" s="47" t="n">
        <f aca="true">INDIRECT("R[0]C[-1]",FALSE())+1</f>
        <v>38</v>
      </c>
      <c r="AT23" s="47" t="n">
        <f aca="true">INDIRECT("R[0]C[-1]",FALSE())+1</f>
        <v>39</v>
      </c>
      <c r="AU23" s="47" t="n">
        <f aca="true">INDIRECT("R[0]C[-1]",FALSE())+1</f>
        <v>40</v>
      </c>
      <c r="AV23" s="47" t="n">
        <f aca="true">INDIRECT("R[0]C[-1]",FALSE())+1</f>
        <v>41</v>
      </c>
      <c r="AW23" s="47" t="n">
        <f aca="true">INDIRECT("R[0]C[-1]",FALSE())+1</f>
        <v>42</v>
      </c>
      <c r="AX23" s="47" t="n">
        <f aca="true">INDIRECT("R[0]C[-1]",FALSE())+1</f>
        <v>43</v>
      </c>
      <c r="AY23" s="47" t="n">
        <f aca="true">INDIRECT("R[0]C[-1]",FALSE())+1</f>
        <v>44</v>
      </c>
      <c r="AZ23" s="47" t="n">
        <f aca="true">INDIRECT("R[0]C[-1]",FALSE())+1</f>
        <v>45</v>
      </c>
      <c r="BA23" s="47" t="n">
        <f aca="true">INDIRECT("R[0]C[-1]",FALSE())+1</f>
        <v>46</v>
      </c>
      <c r="BB23" s="47" t="n">
        <f aca="true">INDIRECT("R[0]C[-1]",FALSE())+1</f>
        <v>47</v>
      </c>
      <c r="BC23" s="47" t="n">
        <f aca="true">INDIRECT("R[0]C[-1]",FALSE())+1</f>
        <v>48</v>
      </c>
      <c r="BD23" s="47" t="n">
        <f aca="true">INDIRECT("R[0]C[-1]",FALSE())+1</f>
        <v>49</v>
      </c>
      <c r="BE23" s="47" t="n">
        <f aca="true">INDIRECT("R[0]C[-1]",FALSE())+1</f>
        <v>50</v>
      </c>
      <c r="BF23" s="47" t="n">
        <f aca="true">INDIRECT("R[0]C[-1]",FALSE())+1</f>
        <v>51</v>
      </c>
      <c r="BG23" s="47" t="n">
        <f aca="true">INDIRECT("R[0]C[-1]",FALSE())+1</f>
        <v>52</v>
      </c>
      <c r="BH23" s="47" t="n">
        <f aca="true">INDIRECT("R[0]C[-1]",FALSE())+1</f>
        <v>53</v>
      </c>
      <c r="BI23" s="47" t="n">
        <f aca="true">INDIRECT("R[0]C[-1]",FALSE())+1</f>
        <v>54</v>
      </c>
      <c r="BJ23" s="47" t="n">
        <f aca="true">INDIRECT("R[0]C[-1]",FALSE())+1</f>
        <v>55</v>
      </c>
      <c r="BK23" s="47" t="n">
        <f aca="true">INDIRECT("R[0]C[-1]",FALSE())+1</f>
        <v>56</v>
      </c>
      <c r="BL23" s="47" t="n">
        <f aca="true">INDIRECT("R[0]C[-1]",FALSE())+1</f>
        <v>57</v>
      </c>
      <c r="BM23" s="47" t="n">
        <f aca="true">INDIRECT("R[0]C[-1]",FALSE())+1</f>
        <v>58</v>
      </c>
      <c r="BN23" s="47" t="n">
        <f aca="true">INDIRECT("R[0]C[-1]",FALSE())+1</f>
        <v>59</v>
      </c>
      <c r="BO23" s="47" t="n">
        <f aca="true">INDIRECT("R[0]C[-1]",FALSE())+1</f>
        <v>60</v>
      </c>
      <c r="BP23" s="47" t="n">
        <f aca="true">INDIRECT("R[0]C[-1]",FALSE())+1</f>
        <v>61</v>
      </c>
      <c r="BQ23" s="47" t="n">
        <f aca="true">INDIRECT("R[0]C[-1]",FALSE())+1</f>
        <v>62</v>
      </c>
      <c r="BR23" s="47" t="n">
        <f aca="true">INDIRECT("R[0]C[-1]",FALSE())+1</f>
        <v>63</v>
      </c>
      <c r="BS23" s="47" t="n">
        <f aca="true">INDIRECT("R[0]C[-1]",FALSE())+1</f>
        <v>64</v>
      </c>
      <c r="BT23" s="47" t="n">
        <f aca="true">INDIRECT("R[0]C[-1]",FALSE())+1</f>
        <v>65</v>
      </c>
      <c r="BU23" s="47" t="n">
        <f aca="true">INDIRECT("R[0]C[-1]",FALSE())+1</f>
        <v>66</v>
      </c>
      <c r="BV23" s="47" t="n">
        <f aca="true">INDIRECT("R[0]C[-1]",FALSE())+1</f>
        <v>67</v>
      </c>
      <c r="BW23" s="47" t="n">
        <f aca="true">INDIRECT("R[0]C[-1]",FALSE())+1</f>
        <v>68</v>
      </c>
      <c r="BX23" s="47" t="n">
        <f aca="true">INDIRECT("R[0]C[-1]",FALSE())+1</f>
        <v>69</v>
      </c>
      <c r="BY23" s="47" t="n">
        <f aca="true">INDIRECT("R[0]C[-1]",FALSE())+1</f>
        <v>70</v>
      </c>
      <c r="BZ23" s="47" t="n">
        <f aca="true">INDIRECT("R[0]C[-1]",FALSE())+1</f>
        <v>71</v>
      </c>
      <c r="CA23" s="47" t="n">
        <f aca="true">INDIRECT("R[0]C[-1]",FALSE())+1</f>
        <v>72</v>
      </c>
      <c r="CB23" s="47" t="n">
        <f aca="true">INDIRECT("R[0]C[-1]",FALSE())+1</f>
        <v>73</v>
      </c>
      <c r="CC23" s="47" t="n">
        <f aca="true">INDIRECT("R[0]C[-1]",FALSE())+1</f>
        <v>74</v>
      </c>
      <c r="CD23" s="47" t="n">
        <f aca="true">INDIRECT("R[0]C[-1]",FALSE())+1</f>
        <v>75</v>
      </c>
      <c r="CE23" s="47" t="n">
        <f aca="true">INDIRECT("R[0]C[-1]",FALSE())+1</f>
        <v>76</v>
      </c>
      <c r="CF23" s="47" t="n">
        <f aca="true">INDIRECT("R[0]C[-1]",FALSE())+1</f>
        <v>77</v>
      </c>
      <c r="CG23" s="47" t="n">
        <f aca="true">INDIRECT("R[0]C[-1]",FALSE())+1</f>
        <v>78</v>
      </c>
      <c r="CH23" s="47" t="n">
        <f aca="true">INDIRECT("R[0]C[-1]",FALSE())+1</f>
        <v>79</v>
      </c>
      <c r="CI23" s="47" t="n">
        <f aca="true">INDIRECT("R[0]C[-1]",FALSE())+1</f>
        <v>80</v>
      </c>
      <c r="CJ23" s="47" t="n">
        <f aca="true">INDIRECT("R[0]C[-1]",FALSE())+1</f>
        <v>81</v>
      </c>
      <c r="CK23" s="47" t="n">
        <f aca="true">INDIRECT("R[0]C[-1]",FALSE())+1</f>
        <v>82</v>
      </c>
      <c r="CL23" s="47" t="n">
        <f aca="true">INDIRECT("R[0]C[-1]",FALSE())+1</f>
        <v>83</v>
      </c>
      <c r="CM23" s="47" t="n">
        <f aca="true">INDIRECT("R[0]C[-1]",FALSE())+1</f>
        <v>84</v>
      </c>
      <c r="CN23" s="47" t="n">
        <f aca="true">INDIRECT("R[0]C[-1]",FALSE())+1</f>
        <v>85</v>
      </c>
      <c r="CO23" s="47" t="n">
        <f aca="true">INDIRECT("R[0]C[-1]",FALSE())+1</f>
        <v>86</v>
      </c>
      <c r="CP23" s="47" t="n">
        <f aca="true">INDIRECT("R[0]C[-1]",FALSE())+1</f>
        <v>87</v>
      </c>
      <c r="CQ23" s="47" t="n">
        <f aca="true">INDIRECT("R[0]C[-1]",FALSE())+1</f>
        <v>88</v>
      </c>
      <c r="CR23" s="47" t="n">
        <f aca="true">INDIRECT("R[0]C[-1]",FALSE())+1</f>
        <v>89</v>
      </c>
      <c r="CS23" s="47" t="n">
        <f aca="true">INDIRECT("R[0]C[-1]",FALSE())+1</f>
        <v>90</v>
      </c>
      <c r="CT23" s="47" t="n">
        <f aca="true">INDIRECT("R[0]C[-1]",FALSE())+1</f>
        <v>91</v>
      </c>
      <c r="CU23" s="47" t="n">
        <f aca="true">INDIRECT("R[0]C[-1]",FALSE())+1</f>
        <v>92</v>
      </c>
      <c r="CV23" s="47" t="n">
        <f aca="true">INDIRECT("R[0]C[-1]",FALSE())+1</f>
        <v>93</v>
      </c>
      <c r="CW23" s="47" t="n">
        <f aca="true">INDIRECT("R[0]C[-1]",FALSE())+1</f>
        <v>94</v>
      </c>
      <c r="CX23" s="47" t="n">
        <f aca="true">INDIRECT("R[0]C[-1]",FALSE())+1</f>
        <v>95</v>
      </c>
      <c r="CY23" s="47" t="n">
        <f aca="true">INDIRECT("R[0]C[-1]",FALSE())+1</f>
        <v>96</v>
      </c>
      <c r="CZ23" s="47" t="n">
        <f aca="true">INDIRECT("R[0]C[-1]",FALSE())+1</f>
        <v>97</v>
      </c>
      <c r="DA23" s="47" t="n">
        <f aca="true">INDIRECT("R[0]C[-1]",FALSE())+1</f>
        <v>98</v>
      </c>
      <c r="DB23" s="47" t="n">
        <f aca="true">INDIRECT("R[0]C[-1]",FALSE())+1</f>
        <v>99</v>
      </c>
      <c r="DC23" s="47" t="n">
        <f aca="true">INDIRECT("R[0]C[-1]",FALSE())+1</f>
        <v>100</v>
      </c>
      <c r="DD23" s="47" t="n">
        <f aca="true">INDIRECT("R[0]C[-1]",FALSE())+1</f>
        <v>101</v>
      </c>
      <c r="DE23" s="47" t="n">
        <f aca="true">INDIRECT("R[0]C[-1]",FALSE())+1</f>
        <v>102</v>
      </c>
      <c r="DF23" s="47" t="n">
        <f aca="true">INDIRECT("R[0]C[-1]",FALSE())+1</f>
        <v>103</v>
      </c>
      <c r="DG23" s="47" t="n">
        <f aca="true">INDIRECT("R[0]C[-1]",FALSE())+1</f>
        <v>104</v>
      </c>
      <c r="DH23" s="47" t="n">
        <f aca="true">INDIRECT("R[0]C[-1]",FALSE())+1</f>
        <v>105</v>
      </c>
      <c r="DI23" s="47" t="n">
        <f aca="true">INDIRECT("R[0]C[-1]",FALSE())+1</f>
        <v>106</v>
      </c>
      <c r="DJ23" s="47" t="n">
        <f aca="true">INDIRECT("R[0]C[-1]",FALSE())+1</f>
        <v>107</v>
      </c>
      <c r="DK23" s="47" t="n">
        <f aca="true">INDIRECT("R[0]C[-1]",FALSE())+1</f>
        <v>108</v>
      </c>
      <c r="DL23" s="47" t="n">
        <f aca="true">INDIRECT("R[0]C[-1]",FALSE())+1</f>
        <v>109</v>
      </c>
      <c r="DM23" s="47" t="n">
        <f aca="true">INDIRECT("R[0]C[-1]",FALSE())+1</f>
        <v>110</v>
      </c>
      <c r="DN23" s="47" t="n">
        <f aca="true">INDIRECT("R[0]C[-1]",FALSE())+1</f>
        <v>111</v>
      </c>
      <c r="DO23" s="47" t="n">
        <f aca="true">INDIRECT("R[0]C[-1]",FALSE())+1</f>
        <v>112</v>
      </c>
      <c r="DP23" s="47" t="n">
        <f aca="true">INDIRECT("R[0]C[-1]",FALSE())+1</f>
        <v>113</v>
      </c>
      <c r="DQ23" s="47" t="n">
        <f aca="true">INDIRECT("R[0]C[-1]",FALSE())+1</f>
        <v>114</v>
      </c>
      <c r="DR23" s="47" t="n">
        <f aca="true">INDIRECT("R[0]C[-1]",FALSE())+1</f>
        <v>115</v>
      </c>
      <c r="DS23" s="47" t="n">
        <f aca="true">INDIRECT("R[0]C[-1]",FALSE())+1</f>
        <v>116</v>
      </c>
      <c r="DT23" s="47" t="n">
        <f aca="true">INDIRECT("R[0]C[-1]",FALSE())+1</f>
        <v>117</v>
      </c>
      <c r="DU23" s="47" t="n">
        <f aca="true">INDIRECT("R[0]C[-1]",FALSE())+1</f>
        <v>118</v>
      </c>
      <c r="DV23" s="47" t="n">
        <f aca="true">INDIRECT("R[0]C[-1]",FALSE())+1</f>
        <v>119</v>
      </c>
      <c r="DW23" s="47" t="n">
        <f aca="true">INDIRECT("R[0]C[-1]",FALSE())+1</f>
        <v>120</v>
      </c>
      <c r="DX23" s="47" t="n">
        <f aca="true">INDIRECT("R[0]C[-1]",FALSE())+1</f>
        <v>121</v>
      </c>
      <c r="DY23" s="2"/>
      <c r="DZ23" s="2"/>
    </row>
    <row r="24" customFormat="false" ht="52.5" hidden="false" customHeight="false" outlineLevel="0" collapsed="false">
      <c r="A24" s="49" t="s">
        <v>55</v>
      </c>
      <c r="B24" s="50" t="s">
        <v>56</v>
      </c>
      <c r="C24" s="51" t="s">
        <v>57</v>
      </c>
      <c r="D24" s="51" t="s">
        <v>57</v>
      </c>
      <c r="E24" s="51" t="s">
        <v>57</v>
      </c>
      <c r="F24" s="51" t="s">
        <v>57</v>
      </c>
      <c r="G24" s="51" t="s">
        <v>57</v>
      </c>
      <c r="H24" s="51" t="s">
        <v>57</v>
      </c>
      <c r="I24" s="51" t="s">
        <v>57</v>
      </c>
      <c r="J24" s="51" t="s">
        <v>57</v>
      </c>
      <c r="K24" s="51" t="s">
        <v>57</v>
      </c>
      <c r="L24" s="51" t="s">
        <v>57</v>
      </c>
      <c r="M24" s="51" t="s">
        <v>57</v>
      </c>
      <c r="N24" s="51" t="s">
        <v>57</v>
      </c>
      <c r="O24" s="51" t="s">
        <v>57</v>
      </c>
      <c r="P24" s="51" t="s">
        <v>57</v>
      </c>
      <c r="Q24" s="51" t="s">
        <v>57</v>
      </c>
      <c r="R24" s="51" t="s">
        <v>57</v>
      </c>
      <c r="S24" s="51" t="s">
        <v>57</v>
      </c>
      <c r="T24" s="51" t="s">
        <v>57</v>
      </c>
      <c r="U24" s="51" t="s">
        <v>57</v>
      </c>
      <c r="V24" s="51" t="s">
        <v>57</v>
      </c>
      <c r="W24" s="51" t="s">
        <v>57</v>
      </c>
      <c r="X24" s="51" t="s">
        <v>57</v>
      </c>
      <c r="Y24" s="51" t="s">
        <v>57</v>
      </c>
      <c r="Z24" s="51" t="s">
        <v>57</v>
      </c>
      <c r="AA24" s="51" t="s">
        <v>57</v>
      </c>
      <c r="AB24" s="51" t="s">
        <v>57</v>
      </c>
      <c r="AC24" s="51" t="s">
        <v>57</v>
      </c>
      <c r="AD24" s="51" t="s">
        <v>57</v>
      </c>
      <c r="AE24" s="51" t="s">
        <v>57</v>
      </c>
      <c r="AF24" s="51" t="s">
        <v>57</v>
      </c>
      <c r="AG24" s="52" t="s">
        <v>57</v>
      </c>
      <c r="AH24" s="52" t="s">
        <v>57</v>
      </c>
      <c r="AI24" s="52" t="s">
        <v>57</v>
      </c>
      <c r="AJ24" s="50" t="s">
        <v>57</v>
      </c>
      <c r="AK24" s="51" t="s">
        <v>57</v>
      </c>
      <c r="AL24" s="53" t="n">
        <v>347975630.18</v>
      </c>
      <c r="AM24" s="53" t="n">
        <v>344727102.97</v>
      </c>
      <c r="AN24" s="53" t="n">
        <v>13579111.11</v>
      </c>
      <c r="AO24" s="53" t="n">
        <v>13010455.58</v>
      </c>
      <c r="AP24" s="53" t="n">
        <v>100872059.12</v>
      </c>
      <c r="AQ24" s="53" t="n">
        <v>99546288.82</v>
      </c>
      <c r="AR24" s="53" t="n">
        <v>0</v>
      </c>
      <c r="AS24" s="53" t="n">
        <v>0</v>
      </c>
      <c r="AT24" s="53" t="n">
        <v>233524459.95</v>
      </c>
      <c r="AU24" s="53" t="n">
        <v>232170358.57</v>
      </c>
      <c r="AV24" s="53" t="n">
        <v>409254135.88</v>
      </c>
      <c r="AW24" s="53" t="n">
        <v>27054953.27</v>
      </c>
      <c r="AX24" s="53" t="n">
        <v>113883974.89</v>
      </c>
      <c r="AY24" s="53" t="n">
        <v>0</v>
      </c>
      <c r="AZ24" s="53" t="n">
        <v>268315207.72</v>
      </c>
      <c r="BA24" s="53" t="n">
        <v>363089870.4</v>
      </c>
      <c r="BB24" s="53" t="n">
        <v>42001669.94</v>
      </c>
      <c r="BC24" s="53" t="n">
        <v>104953987.3</v>
      </c>
      <c r="BD24" s="53" t="n">
        <v>0</v>
      </c>
      <c r="BE24" s="53" t="n">
        <v>216134213.16</v>
      </c>
      <c r="BF24" s="53" t="n">
        <v>529765000.33</v>
      </c>
      <c r="BG24" s="53" t="n">
        <v>218619822.38</v>
      </c>
      <c r="BH24" s="53" t="n">
        <v>95918404.26</v>
      </c>
      <c r="BI24" s="53" t="n">
        <v>0</v>
      </c>
      <c r="BJ24" s="53" t="n">
        <v>215226773.69</v>
      </c>
      <c r="BK24" s="53" t="n">
        <v>313808479.72</v>
      </c>
      <c r="BL24" s="53" t="n">
        <v>12313291.77</v>
      </c>
      <c r="BM24" s="53" t="n">
        <v>95818404.26</v>
      </c>
      <c r="BN24" s="53" t="n">
        <v>0</v>
      </c>
      <c r="BO24" s="53" t="n">
        <v>205676783.69</v>
      </c>
      <c r="BP24" s="53" t="n">
        <v>319230022.98</v>
      </c>
      <c r="BQ24" s="53" t="n">
        <v>317035519.37</v>
      </c>
      <c r="BR24" s="53" t="n">
        <v>13447966.72</v>
      </c>
      <c r="BS24" s="53" t="n">
        <v>12879311.19</v>
      </c>
      <c r="BT24" s="53" t="n">
        <v>81785345.41</v>
      </c>
      <c r="BU24" s="53" t="n">
        <v>81138265.75</v>
      </c>
      <c r="BV24" s="53" t="n">
        <v>0</v>
      </c>
      <c r="BW24" s="53" t="n">
        <v>0</v>
      </c>
      <c r="BX24" s="53" t="n">
        <v>223996710.85</v>
      </c>
      <c r="BY24" s="53" t="n">
        <v>223017942.43</v>
      </c>
      <c r="BZ24" s="53" t="n">
        <v>371649624.67</v>
      </c>
      <c r="CA24" s="53" t="n">
        <v>13846572.37</v>
      </c>
      <c r="CB24" s="53" t="n">
        <v>96682290.19</v>
      </c>
      <c r="CC24" s="53" t="n">
        <v>0</v>
      </c>
      <c r="CD24" s="53" t="n">
        <v>261120762.11</v>
      </c>
      <c r="CE24" s="53" t="n">
        <v>333176978.5</v>
      </c>
      <c r="CF24" s="53" t="n">
        <v>24425257.11</v>
      </c>
      <c r="CG24" s="53" t="n">
        <v>93334290.53</v>
      </c>
      <c r="CH24" s="53" t="n">
        <v>0</v>
      </c>
      <c r="CI24" s="53" t="n">
        <v>215417430.86</v>
      </c>
      <c r="CJ24" s="53" t="n">
        <v>319655343.34</v>
      </c>
      <c r="CK24" s="53" t="n">
        <v>12280670.85</v>
      </c>
      <c r="CL24" s="53" t="n">
        <v>92436431.92</v>
      </c>
      <c r="CM24" s="53" t="n">
        <v>0</v>
      </c>
      <c r="CN24" s="53" t="n">
        <v>214938240.57</v>
      </c>
      <c r="CO24" s="53" t="n">
        <v>310005353.34</v>
      </c>
      <c r="CP24" s="53" t="n">
        <v>12280670.85</v>
      </c>
      <c r="CQ24" s="53" t="n">
        <v>92336431.92</v>
      </c>
      <c r="CR24" s="53" t="n">
        <v>0</v>
      </c>
      <c r="CS24" s="53" t="n">
        <v>205388250.57</v>
      </c>
      <c r="CT24" s="53" t="n">
        <v>347975630.18</v>
      </c>
      <c r="CU24" s="53" t="n">
        <v>13579111.11</v>
      </c>
      <c r="CV24" s="53" t="n">
        <v>100872059.12</v>
      </c>
      <c r="CW24" s="53" t="n">
        <v>0</v>
      </c>
      <c r="CX24" s="53" t="n">
        <v>233524459.95</v>
      </c>
      <c r="CY24" s="53" t="n">
        <v>409254135.88</v>
      </c>
      <c r="CZ24" s="53" t="n">
        <v>27054953.27</v>
      </c>
      <c r="DA24" s="53" t="n">
        <v>113883974.89</v>
      </c>
      <c r="DB24" s="53" t="n">
        <v>0</v>
      </c>
      <c r="DC24" s="53" t="n">
        <v>268315207.72</v>
      </c>
      <c r="DD24" s="53" t="n">
        <v>363089870.4</v>
      </c>
      <c r="DE24" s="53" t="n">
        <v>42001669.94</v>
      </c>
      <c r="DF24" s="53" t="n">
        <v>104953987.3</v>
      </c>
      <c r="DG24" s="53" t="n">
        <v>0</v>
      </c>
      <c r="DH24" s="53" t="n">
        <v>216134213.16</v>
      </c>
      <c r="DI24" s="53" t="n">
        <v>319230022.98</v>
      </c>
      <c r="DJ24" s="53" t="n">
        <v>13447966.72</v>
      </c>
      <c r="DK24" s="53" t="n">
        <v>81785345.41</v>
      </c>
      <c r="DL24" s="53" t="n">
        <v>0</v>
      </c>
      <c r="DM24" s="53" t="n">
        <v>223996710.85</v>
      </c>
      <c r="DN24" s="53" t="n">
        <v>371649624.67</v>
      </c>
      <c r="DO24" s="53" t="n">
        <v>13846572.37</v>
      </c>
      <c r="DP24" s="53" t="n">
        <v>96682290.19</v>
      </c>
      <c r="DQ24" s="53" t="n">
        <v>0</v>
      </c>
      <c r="DR24" s="53" t="n">
        <v>261120762.11</v>
      </c>
      <c r="DS24" s="53" t="n">
        <v>333176978.5</v>
      </c>
      <c r="DT24" s="53" t="n">
        <v>24425257.11</v>
      </c>
      <c r="DU24" s="53" t="n">
        <v>93334290.53</v>
      </c>
      <c r="DV24" s="53" t="n">
        <v>0</v>
      </c>
      <c r="DW24" s="53" t="n">
        <v>215417430.86</v>
      </c>
      <c r="DX24" s="51"/>
      <c r="DY24" s="2"/>
      <c r="DZ24" s="2"/>
    </row>
    <row r="25" customFormat="false" ht="63" hidden="false" customHeight="false" outlineLevel="0" collapsed="false">
      <c r="A25" s="49" t="s">
        <v>58</v>
      </c>
      <c r="B25" s="50" t="s">
        <v>59</v>
      </c>
      <c r="C25" s="51" t="s">
        <v>57</v>
      </c>
      <c r="D25" s="51" t="s">
        <v>57</v>
      </c>
      <c r="E25" s="51" t="s">
        <v>57</v>
      </c>
      <c r="F25" s="51" t="s">
        <v>57</v>
      </c>
      <c r="G25" s="51" t="s">
        <v>57</v>
      </c>
      <c r="H25" s="51" t="s">
        <v>57</v>
      </c>
      <c r="I25" s="51" t="s">
        <v>57</v>
      </c>
      <c r="J25" s="51" t="s">
        <v>57</v>
      </c>
      <c r="K25" s="51" t="s">
        <v>57</v>
      </c>
      <c r="L25" s="51" t="s">
        <v>57</v>
      </c>
      <c r="M25" s="51" t="s">
        <v>57</v>
      </c>
      <c r="N25" s="51" t="s">
        <v>57</v>
      </c>
      <c r="O25" s="51" t="s">
        <v>57</v>
      </c>
      <c r="P25" s="51" t="s">
        <v>57</v>
      </c>
      <c r="Q25" s="51" t="s">
        <v>57</v>
      </c>
      <c r="R25" s="51" t="s">
        <v>57</v>
      </c>
      <c r="S25" s="51" t="s">
        <v>57</v>
      </c>
      <c r="T25" s="51" t="s">
        <v>57</v>
      </c>
      <c r="U25" s="51" t="s">
        <v>57</v>
      </c>
      <c r="V25" s="51" t="s">
        <v>57</v>
      </c>
      <c r="W25" s="51" t="s">
        <v>57</v>
      </c>
      <c r="X25" s="51" t="s">
        <v>57</v>
      </c>
      <c r="Y25" s="51" t="s">
        <v>57</v>
      </c>
      <c r="Z25" s="51" t="s">
        <v>57</v>
      </c>
      <c r="AA25" s="51" t="s">
        <v>57</v>
      </c>
      <c r="AB25" s="51" t="s">
        <v>57</v>
      </c>
      <c r="AC25" s="51" t="s">
        <v>57</v>
      </c>
      <c r="AD25" s="51" t="s">
        <v>57</v>
      </c>
      <c r="AE25" s="51" t="s">
        <v>57</v>
      </c>
      <c r="AF25" s="51" t="s">
        <v>57</v>
      </c>
      <c r="AG25" s="52" t="s">
        <v>57</v>
      </c>
      <c r="AH25" s="52" t="s">
        <v>57</v>
      </c>
      <c r="AI25" s="52" t="s">
        <v>57</v>
      </c>
      <c r="AJ25" s="50" t="s">
        <v>57</v>
      </c>
      <c r="AK25" s="51" t="s">
        <v>57</v>
      </c>
      <c r="AL25" s="53" t="n">
        <v>194681527.81</v>
      </c>
      <c r="AM25" s="53" t="n">
        <v>192074509.97</v>
      </c>
      <c r="AN25" s="53" t="n">
        <v>9076457.05</v>
      </c>
      <c r="AO25" s="53" t="n">
        <v>8617595.13</v>
      </c>
      <c r="AP25" s="53" t="n">
        <v>23677327.48</v>
      </c>
      <c r="AQ25" s="53" t="n">
        <v>22846689.27</v>
      </c>
      <c r="AR25" s="53" t="n">
        <v>0</v>
      </c>
      <c r="AS25" s="53" t="n">
        <v>0</v>
      </c>
      <c r="AT25" s="53" t="n">
        <v>161927743.28</v>
      </c>
      <c r="AU25" s="53" t="n">
        <v>160610225.57</v>
      </c>
      <c r="AV25" s="53" t="n">
        <v>222845676.28</v>
      </c>
      <c r="AW25" s="53" t="n">
        <v>23232141.23</v>
      </c>
      <c r="AX25" s="53" t="n">
        <v>24179283.56</v>
      </c>
      <c r="AY25" s="53" t="n">
        <v>0</v>
      </c>
      <c r="AZ25" s="53" t="n">
        <v>175434251.49</v>
      </c>
      <c r="BA25" s="53" t="n">
        <v>191271633.37</v>
      </c>
      <c r="BB25" s="53" t="n">
        <v>38542823.82</v>
      </c>
      <c r="BC25" s="53" t="n">
        <v>16389678.01</v>
      </c>
      <c r="BD25" s="53" t="n">
        <v>0</v>
      </c>
      <c r="BE25" s="53" t="n">
        <v>136339131.54</v>
      </c>
      <c r="BF25" s="53" t="n">
        <v>354024213.55</v>
      </c>
      <c r="BG25" s="53" t="n">
        <v>215329208.52</v>
      </c>
      <c r="BH25" s="53" t="n">
        <v>7350507.58</v>
      </c>
      <c r="BI25" s="53" t="n">
        <v>0</v>
      </c>
      <c r="BJ25" s="53" t="n">
        <v>131344497.45</v>
      </c>
      <c r="BK25" s="53" t="n">
        <v>147717682.94</v>
      </c>
      <c r="BL25" s="53" t="n">
        <v>9022677.91</v>
      </c>
      <c r="BM25" s="53" t="n">
        <v>7350507.58</v>
      </c>
      <c r="BN25" s="53" t="n">
        <v>0</v>
      </c>
      <c r="BO25" s="53" t="n">
        <v>131344497.45</v>
      </c>
      <c r="BP25" s="53" t="n">
        <v>170397161.23</v>
      </c>
      <c r="BQ25" s="53" t="n">
        <v>168840366.99</v>
      </c>
      <c r="BR25" s="53" t="n">
        <v>8945312.66</v>
      </c>
      <c r="BS25" s="53" t="n">
        <v>8486450.74</v>
      </c>
      <c r="BT25" s="53" t="n">
        <v>7150456.39</v>
      </c>
      <c r="BU25" s="53" t="n">
        <v>6994708.82</v>
      </c>
      <c r="BV25" s="53" t="n">
        <v>0</v>
      </c>
      <c r="BW25" s="53" t="n">
        <v>0</v>
      </c>
      <c r="BX25" s="53" t="n">
        <v>154301392.18</v>
      </c>
      <c r="BY25" s="53" t="n">
        <v>153359207.43</v>
      </c>
      <c r="BZ25" s="53" t="n">
        <v>192978755.07</v>
      </c>
      <c r="CA25" s="53" t="n">
        <v>10023760.33</v>
      </c>
      <c r="CB25" s="53" t="n">
        <v>11076888.86</v>
      </c>
      <c r="CC25" s="53" t="n">
        <v>0</v>
      </c>
      <c r="CD25" s="53" t="n">
        <v>171878105.88</v>
      </c>
      <c r="CE25" s="53" t="n">
        <v>164868258.47</v>
      </c>
      <c r="CF25" s="53" t="n">
        <v>20966410.99</v>
      </c>
      <c r="CG25" s="53" t="n">
        <v>8249498.24</v>
      </c>
      <c r="CH25" s="53" t="n">
        <v>0</v>
      </c>
      <c r="CI25" s="53" t="n">
        <v>135652349.24</v>
      </c>
      <c r="CJ25" s="53" t="n">
        <v>147424073.56</v>
      </c>
      <c r="CK25" s="53" t="n">
        <v>8990056.99</v>
      </c>
      <c r="CL25" s="53" t="n">
        <v>7348052.24</v>
      </c>
      <c r="CM25" s="53" t="n">
        <v>0</v>
      </c>
      <c r="CN25" s="53" t="n">
        <v>131085964.33</v>
      </c>
      <c r="CO25" s="53" t="n">
        <v>147424073.56</v>
      </c>
      <c r="CP25" s="53" t="n">
        <v>8990056.99</v>
      </c>
      <c r="CQ25" s="53" t="n">
        <v>7348052.24</v>
      </c>
      <c r="CR25" s="53" t="n">
        <v>0</v>
      </c>
      <c r="CS25" s="53" t="n">
        <v>131085964.33</v>
      </c>
      <c r="CT25" s="53" t="n">
        <v>194681527.81</v>
      </c>
      <c r="CU25" s="53" t="n">
        <v>9076457.05</v>
      </c>
      <c r="CV25" s="53" t="n">
        <v>23677327.48</v>
      </c>
      <c r="CW25" s="53" t="n">
        <v>0</v>
      </c>
      <c r="CX25" s="53" t="n">
        <v>161927743.28</v>
      </c>
      <c r="CY25" s="53" t="n">
        <v>222845676.28</v>
      </c>
      <c r="CZ25" s="53" t="n">
        <v>23232141.23</v>
      </c>
      <c r="DA25" s="53" t="n">
        <v>24179283.56</v>
      </c>
      <c r="DB25" s="53" t="n">
        <v>0</v>
      </c>
      <c r="DC25" s="53" t="n">
        <v>175434251.49</v>
      </c>
      <c r="DD25" s="53" t="n">
        <v>191271633.37</v>
      </c>
      <c r="DE25" s="53" t="n">
        <v>38542823.82</v>
      </c>
      <c r="DF25" s="53" t="n">
        <v>16389678.01</v>
      </c>
      <c r="DG25" s="53" t="n">
        <v>0</v>
      </c>
      <c r="DH25" s="53" t="n">
        <v>136339131.54</v>
      </c>
      <c r="DI25" s="53" t="n">
        <v>170397161.23</v>
      </c>
      <c r="DJ25" s="53" t="n">
        <v>8945312.66</v>
      </c>
      <c r="DK25" s="53" t="n">
        <v>7150456.39</v>
      </c>
      <c r="DL25" s="53" t="n">
        <v>0</v>
      </c>
      <c r="DM25" s="53" t="n">
        <v>154301392.18</v>
      </c>
      <c r="DN25" s="53" t="n">
        <v>192978755.07</v>
      </c>
      <c r="DO25" s="53" t="n">
        <v>10023760.33</v>
      </c>
      <c r="DP25" s="53" t="n">
        <v>11076888.86</v>
      </c>
      <c r="DQ25" s="53" t="n">
        <v>0</v>
      </c>
      <c r="DR25" s="53" t="n">
        <v>171878105.88</v>
      </c>
      <c r="DS25" s="53" t="n">
        <v>164868258.47</v>
      </c>
      <c r="DT25" s="53" t="n">
        <v>20966410.99</v>
      </c>
      <c r="DU25" s="53" t="n">
        <v>8249498.24</v>
      </c>
      <c r="DV25" s="53" t="n">
        <v>0</v>
      </c>
      <c r="DW25" s="53" t="n">
        <v>135652349.24</v>
      </c>
      <c r="DX25" s="51"/>
      <c r="DY25" s="2"/>
      <c r="DZ25" s="2"/>
    </row>
    <row r="26" customFormat="false" ht="63" hidden="false" customHeight="false" outlineLevel="0" collapsed="false">
      <c r="A26" s="49" t="s">
        <v>60</v>
      </c>
      <c r="B26" s="50" t="s">
        <v>61</v>
      </c>
      <c r="C26" s="51" t="s">
        <v>57</v>
      </c>
      <c r="D26" s="51" t="s">
        <v>57</v>
      </c>
      <c r="E26" s="51" t="s">
        <v>57</v>
      </c>
      <c r="F26" s="51" t="s">
        <v>57</v>
      </c>
      <c r="G26" s="51" t="s">
        <v>57</v>
      </c>
      <c r="H26" s="51" t="s">
        <v>57</v>
      </c>
      <c r="I26" s="51" t="s">
        <v>57</v>
      </c>
      <c r="J26" s="51" t="s">
        <v>57</v>
      </c>
      <c r="K26" s="51" t="s">
        <v>57</v>
      </c>
      <c r="L26" s="51" t="s">
        <v>57</v>
      </c>
      <c r="M26" s="51" t="s">
        <v>57</v>
      </c>
      <c r="N26" s="51" t="s">
        <v>57</v>
      </c>
      <c r="O26" s="51" t="s">
        <v>57</v>
      </c>
      <c r="P26" s="51" t="s">
        <v>57</v>
      </c>
      <c r="Q26" s="51" t="s">
        <v>57</v>
      </c>
      <c r="R26" s="51" t="s">
        <v>57</v>
      </c>
      <c r="S26" s="51" t="s">
        <v>57</v>
      </c>
      <c r="T26" s="51" t="s">
        <v>57</v>
      </c>
      <c r="U26" s="51" t="s">
        <v>57</v>
      </c>
      <c r="V26" s="51" t="s">
        <v>57</v>
      </c>
      <c r="W26" s="51" t="s">
        <v>57</v>
      </c>
      <c r="X26" s="51" t="s">
        <v>57</v>
      </c>
      <c r="Y26" s="51" t="s">
        <v>57</v>
      </c>
      <c r="Z26" s="51" t="s">
        <v>57</v>
      </c>
      <c r="AA26" s="51" t="s">
        <v>57</v>
      </c>
      <c r="AB26" s="51" t="s">
        <v>57</v>
      </c>
      <c r="AC26" s="51" t="s">
        <v>57</v>
      </c>
      <c r="AD26" s="51" t="s">
        <v>57</v>
      </c>
      <c r="AE26" s="51" t="s">
        <v>57</v>
      </c>
      <c r="AF26" s="51" t="s">
        <v>57</v>
      </c>
      <c r="AG26" s="52" t="s">
        <v>57</v>
      </c>
      <c r="AH26" s="52" t="s">
        <v>57</v>
      </c>
      <c r="AI26" s="52" t="s">
        <v>57</v>
      </c>
      <c r="AJ26" s="50" t="s">
        <v>57</v>
      </c>
      <c r="AK26" s="51" t="s">
        <v>57</v>
      </c>
      <c r="AL26" s="53" t="n">
        <v>163964940.07</v>
      </c>
      <c r="AM26" s="53" t="n">
        <v>161357922.23</v>
      </c>
      <c r="AN26" s="53" t="n">
        <v>9076457.05</v>
      </c>
      <c r="AO26" s="53" t="n">
        <v>8617595.13</v>
      </c>
      <c r="AP26" s="53" t="n">
        <v>23677327.48</v>
      </c>
      <c r="AQ26" s="53" t="n">
        <v>22846689.27</v>
      </c>
      <c r="AR26" s="53" t="n">
        <v>0</v>
      </c>
      <c r="AS26" s="53" t="n">
        <v>0</v>
      </c>
      <c r="AT26" s="53" t="n">
        <v>131211155.54</v>
      </c>
      <c r="AU26" s="53" t="n">
        <v>129893637.83</v>
      </c>
      <c r="AV26" s="53" t="n">
        <v>190259467.72</v>
      </c>
      <c r="AW26" s="53" t="n">
        <v>23232141.23</v>
      </c>
      <c r="AX26" s="53" t="n">
        <v>24179283.56</v>
      </c>
      <c r="AY26" s="53" t="n">
        <v>0</v>
      </c>
      <c r="AZ26" s="53" t="n">
        <v>142848042.93</v>
      </c>
      <c r="BA26" s="53" t="n">
        <v>164387768.42</v>
      </c>
      <c r="BB26" s="53" t="n">
        <v>38542823.82</v>
      </c>
      <c r="BC26" s="53" t="n">
        <v>16389678.01</v>
      </c>
      <c r="BD26" s="53" t="n">
        <v>0</v>
      </c>
      <c r="BE26" s="53" t="n">
        <v>109455266.59</v>
      </c>
      <c r="BF26" s="53" t="n">
        <v>328847688.07</v>
      </c>
      <c r="BG26" s="53" t="n">
        <v>215329208.52</v>
      </c>
      <c r="BH26" s="53" t="n">
        <v>7350507.58</v>
      </c>
      <c r="BI26" s="53" t="n">
        <v>0</v>
      </c>
      <c r="BJ26" s="53" t="n">
        <v>106167971.97</v>
      </c>
      <c r="BK26" s="53" t="n">
        <v>122541157.46</v>
      </c>
      <c r="BL26" s="53" t="n">
        <v>9022677.91</v>
      </c>
      <c r="BM26" s="53" t="n">
        <v>7350507.58</v>
      </c>
      <c r="BN26" s="53" t="n">
        <v>0</v>
      </c>
      <c r="BO26" s="53" t="n">
        <v>106167971.97</v>
      </c>
      <c r="BP26" s="53" t="n">
        <v>142769383.34</v>
      </c>
      <c r="BQ26" s="53" t="n">
        <v>141212589.1</v>
      </c>
      <c r="BR26" s="53" t="n">
        <v>8945312.66</v>
      </c>
      <c r="BS26" s="53" t="n">
        <v>8486450.74</v>
      </c>
      <c r="BT26" s="53" t="n">
        <v>7150456.39</v>
      </c>
      <c r="BU26" s="53" t="n">
        <v>6994708.82</v>
      </c>
      <c r="BV26" s="53" t="n">
        <v>0</v>
      </c>
      <c r="BW26" s="53" t="n">
        <v>0</v>
      </c>
      <c r="BX26" s="53" t="n">
        <v>126673614.29</v>
      </c>
      <c r="BY26" s="53" t="n">
        <v>125731429.54</v>
      </c>
      <c r="BZ26" s="53" t="n">
        <v>162728352.55</v>
      </c>
      <c r="CA26" s="53" t="n">
        <v>10023760.33</v>
      </c>
      <c r="CB26" s="53" t="n">
        <v>11076888.86</v>
      </c>
      <c r="CC26" s="53" t="n">
        <v>0</v>
      </c>
      <c r="CD26" s="53" t="n">
        <v>141627703.36</v>
      </c>
      <c r="CE26" s="53" t="n">
        <v>138162093.52</v>
      </c>
      <c r="CF26" s="53" t="n">
        <v>20966410.99</v>
      </c>
      <c r="CG26" s="53" t="n">
        <v>8249498.24</v>
      </c>
      <c r="CH26" s="53" t="n">
        <v>0</v>
      </c>
      <c r="CI26" s="53" t="n">
        <v>108946184.29</v>
      </c>
      <c r="CJ26" s="53" t="n">
        <v>122425248.08</v>
      </c>
      <c r="CK26" s="53" t="n">
        <v>8990056.99</v>
      </c>
      <c r="CL26" s="53" t="n">
        <v>7348052.24</v>
      </c>
      <c r="CM26" s="53" t="n">
        <v>0</v>
      </c>
      <c r="CN26" s="53" t="n">
        <v>106087138.85</v>
      </c>
      <c r="CO26" s="53" t="n">
        <v>122425248.08</v>
      </c>
      <c r="CP26" s="53" t="n">
        <v>8990056.99</v>
      </c>
      <c r="CQ26" s="53" t="n">
        <v>7348052.24</v>
      </c>
      <c r="CR26" s="53" t="n">
        <v>0</v>
      </c>
      <c r="CS26" s="53" t="n">
        <v>106087138.85</v>
      </c>
      <c r="CT26" s="53" t="n">
        <v>163964940.07</v>
      </c>
      <c r="CU26" s="53" t="n">
        <v>9076457.05</v>
      </c>
      <c r="CV26" s="53" t="n">
        <v>23677327.48</v>
      </c>
      <c r="CW26" s="53" t="n">
        <v>0</v>
      </c>
      <c r="CX26" s="53" t="n">
        <v>131211155.54</v>
      </c>
      <c r="CY26" s="53" t="n">
        <v>190259467.72</v>
      </c>
      <c r="CZ26" s="53" t="n">
        <v>23232141.23</v>
      </c>
      <c r="DA26" s="53" t="n">
        <v>24179283.56</v>
      </c>
      <c r="DB26" s="53" t="n">
        <v>0</v>
      </c>
      <c r="DC26" s="53" t="n">
        <v>142848042.93</v>
      </c>
      <c r="DD26" s="53" t="n">
        <v>164387768.42</v>
      </c>
      <c r="DE26" s="53" t="n">
        <v>38542823.82</v>
      </c>
      <c r="DF26" s="53" t="n">
        <v>16389678.01</v>
      </c>
      <c r="DG26" s="53" t="n">
        <v>0</v>
      </c>
      <c r="DH26" s="53" t="n">
        <v>109455266.59</v>
      </c>
      <c r="DI26" s="53" t="n">
        <v>142769383.34</v>
      </c>
      <c r="DJ26" s="53" t="n">
        <v>8945312.66</v>
      </c>
      <c r="DK26" s="53" t="n">
        <v>7150456.39</v>
      </c>
      <c r="DL26" s="53" t="n">
        <v>0</v>
      </c>
      <c r="DM26" s="53" t="n">
        <v>126673614.29</v>
      </c>
      <c r="DN26" s="53" t="n">
        <v>162728352.55</v>
      </c>
      <c r="DO26" s="53" t="n">
        <v>10023760.33</v>
      </c>
      <c r="DP26" s="53" t="n">
        <v>11076888.86</v>
      </c>
      <c r="DQ26" s="53" t="n">
        <v>0</v>
      </c>
      <c r="DR26" s="53" t="n">
        <v>141627703.36</v>
      </c>
      <c r="DS26" s="53" t="n">
        <v>138162093.52</v>
      </c>
      <c r="DT26" s="53" t="n">
        <v>20966410.99</v>
      </c>
      <c r="DU26" s="53" t="n">
        <v>8249498.24</v>
      </c>
      <c r="DV26" s="53" t="n">
        <v>0</v>
      </c>
      <c r="DW26" s="53" t="n">
        <v>108946184.29</v>
      </c>
      <c r="DX26" s="51"/>
      <c r="DY26" s="2"/>
      <c r="DZ26" s="2"/>
    </row>
    <row r="27" customFormat="false" ht="33.95" hidden="false" customHeight="true" outlineLevel="0" collapsed="false">
      <c r="A27" s="54" t="s">
        <v>62</v>
      </c>
      <c r="B27" s="55" t="s">
        <v>63</v>
      </c>
      <c r="C27" s="56" t="s">
        <v>64</v>
      </c>
      <c r="D27" s="56" t="s">
        <v>65</v>
      </c>
      <c r="E27" s="56" t="s">
        <v>66</v>
      </c>
      <c r="F27" s="56"/>
      <c r="G27" s="56"/>
      <c r="H27" s="56"/>
      <c r="I27" s="56"/>
      <c r="J27" s="56"/>
      <c r="K27" s="56"/>
      <c r="L27" s="56"/>
      <c r="M27" s="56"/>
      <c r="N27" s="56"/>
      <c r="O27" s="56"/>
      <c r="P27" s="56"/>
      <c r="Q27" s="56"/>
      <c r="R27" s="56"/>
      <c r="S27" s="56"/>
      <c r="T27" s="56"/>
      <c r="U27" s="56"/>
      <c r="V27" s="56"/>
      <c r="W27" s="56"/>
      <c r="X27" s="56"/>
      <c r="Y27" s="56"/>
      <c r="Z27" s="56"/>
      <c r="AA27" s="56"/>
      <c r="AB27" s="56"/>
      <c r="AC27" s="57"/>
      <c r="AD27" s="56"/>
      <c r="AE27" s="56"/>
      <c r="AF27" s="57"/>
      <c r="AG27" s="58"/>
      <c r="AH27" s="58"/>
      <c r="AI27" s="59"/>
      <c r="AJ27" s="60" t="s">
        <v>67</v>
      </c>
      <c r="AK27" s="61" t="s">
        <v>68</v>
      </c>
      <c r="AL27" s="62" t="n">
        <v>922796.92</v>
      </c>
      <c r="AM27" s="62" t="n">
        <v>922796.92</v>
      </c>
      <c r="AN27" s="62" t="n">
        <v>0</v>
      </c>
      <c r="AO27" s="62" t="n">
        <v>0</v>
      </c>
      <c r="AP27" s="62" t="n">
        <v>0</v>
      </c>
      <c r="AQ27" s="62" t="n">
        <v>0</v>
      </c>
      <c r="AR27" s="62" t="n">
        <v>0</v>
      </c>
      <c r="AS27" s="62" t="n">
        <v>0</v>
      </c>
      <c r="AT27" s="62" t="n">
        <v>922796.92</v>
      </c>
      <c r="AU27" s="62" t="n">
        <v>922796.92</v>
      </c>
      <c r="AV27" s="62" t="n">
        <v>1806034</v>
      </c>
      <c r="AW27" s="62" t="n">
        <v>0</v>
      </c>
      <c r="AX27" s="62" t="n">
        <v>0</v>
      </c>
      <c r="AY27" s="62" t="n">
        <v>0</v>
      </c>
      <c r="AZ27" s="62" t="n">
        <v>1806034</v>
      </c>
      <c r="BA27" s="62" t="n">
        <v>0</v>
      </c>
      <c r="BB27" s="62" t="n">
        <v>0</v>
      </c>
      <c r="BC27" s="62" t="n">
        <v>0</v>
      </c>
      <c r="BD27" s="62" t="n">
        <v>0</v>
      </c>
      <c r="BE27" s="62" t="n">
        <v>0</v>
      </c>
      <c r="BF27" s="62" t="n">
        <v>0</v>
      </c>
      <c r="BG27" s="62" t="n">
        <v>0</v>
      </c>
      <c r="BH27" s="62" t="n">
        <v>0</v>
      </c>
      <c r="BI27" s="62" t="n">
        <v>0</v>
      </c>
      <c r="BJ27" s="62" t="n">
        <v>0</v>
      </c>
      <c r="BK27" s="62" t="n">
        <v>0</v>
      </c>
      <c r="BL27" s="62" t="n">
        <v>0</v>
      </c>
      <c r="BM27" s="62" t="n">
        <v>0</v>
      </c>
      <c r="BN27" s="62" t="n">
        <v>0</v>
      </c>
      <c r="BO27" s="62" t="n">
        <v>0</v>
      </c>
      <c r="BP27" s="62" t="n">
        <v>922796.92</v>
      </c>
      <c r="BQ27" s="62" t="n">
        <v>922796.92</v>
      </c>
      <c r="BR27" s="62" t="n">
        <v>0</v>
      </c>
      <c r="BS27" s="62" t="n">
        <v>0</v>
      </c>
      <c r="BT27" s="62" t="n">
        <v>0</v>
      </c>
      <c r="BU27" s="62" t="n">
        <v>0</v>
      </c>
      <c r="BV27" s="62" t="n">
        <v>0</v>
      </c>
      <c r="BW27" s="62" t="n">
        <v>0</v>
      </c>
      <c r="BX27" s="62" t="n">
        <v>922796.92</v>
      </c>
      <c r="BY27" s="62" t="n">
        <v>922796.92</v>
      </c>
      <c r="BZ27" s="62" t="n">
        <v>1806034</v>
      </c>
      <c r="CA27" s="62" t="n">
        <v>0</v>
      </c>
      <c r="CB27" s="62" t="n">
        <v>0</v>
      </c>
      <c r="CC27" s="62" t="n">
        <v>0</v>
      </c>
      <c r="CD27" s="62" t="n">
        <v>1806034</v>
      </c>
      <c r="CE27" s="62" t="n">
        <v>0</v>
      </c>
      <c r="CF27" s="62" t="n">
        <v>0</v>
      </c>
      <c r="CG27" s="62" t="n">
        <v>0</v>
      </c>
      <c r="CH27" s="62" t="n">
        <v>0</v>
      </c>
      <c r="CI27" s="62" t="n">
        <v>0</v>
      </c>
      <c r="CJ27" s="62" t="n">
        <v>0</v>
      </c>
      <c r="CK27" s="62" t="n">
        <v>0</v>
      </c>
      <c r="CL27" s="62" t="n">
        <v>0</v>
      </c>
      <c r="CM27" s="62" t="n">
        <v>0</v>
      </c>
      <c r="CN27" s="62" t="n">
        <v>0</v>
      </c>
      <c r="CO27" s="62" t="n">
        <v>0</v>
      </c>
      <c r="CP27" s="62" t="n">
        <v>0</v>
      </c>
      <c r="CQ27" s="62" t="n">
        <v>0</v>
      </c>
      <c r="CR27" s="62" t="n">
        <v>0</v>
      </c>
      <c r="CS27" s="62" t="n">
        <v>0</v>
      </c>
      <c r="CT27" s="62" t="n">
        <v>922796.92</v>
      </c>
      <c r="CU27" s="62" t="n">
        <v>0</v>
      </c>
      <c r="CV27" s="62" t="n">
        <v>0</v>
      </c>
      <c r="CW27" s="62" t="n">
        <v>0</v>
      </c>
      <c r="CX27" s="62" t="n">
        <v>922796.92</v>
      </c>
      <c r="CY27" s="62" t="n">
        <v>1806034</v>
      </c>
      <c r="CZ27" s="62" t="n">
        <v>0</v>
      </c>
      <c r="DA27" s="62" t="n">
        <v>0</v>
      </c>
      <c r="DB27" s="62" t="n">
        <v>0</v>
      </c>
      <c r="DC27" s="62" t="n">
        <v>1806034</v>
      </c>
      <c r="DD27" s="62" t="n">
        <v>0</v>
      </c>
      <c r="DE27" s="62" t="n">
        <v>0</v>
      </c>
      <c r="DF27" s="62" t="n">
        <v>0</v>
      </c>
      <c r="DG27" s="62" t="n">
        <v>0</v>
      </c>
      <c r="DH27" s="62" t="n">
        <v>0</v>
      </c>
      <c r="DI27" s="62" t="n">
        <v>922796.92</v>
      </c>
      <c r="DJ27" s="62" t="n">
        <v>0</v>
      </c>
      <c r="DK27" s="62" t="n">
        <v>0</v>
      </c>
      <c r="DL27" s="62" t="n">
        <v>0</v>
      </c>
      <c r="DM27" s="62" t="n">
        <v>922796.92</v>
      </c>
      <c r="DN27" s="62" t="n">
        <v>1806034</v>
      </c>
      <c r="DO27" s="62" t="n">
        <v>0</v>
      </c>
      <c r="DP27" s="62" t="n">
        <v>0</v>
      </c>
      <c r="DQ27" s="62" t="n">
        <v>0</v>
      </c>
      <c r="DR27" s="62" t="n">
        <v>1806034</v>
      </c>
      <c r="DS27" s="62" t="n">
        <v>0</v>
      </c>
      <c r="DT27" s="62" t="n">
        <v>0</v>
      </c>
      <c r="DU27" s="62" t="n">
        <v>0</v>
      </c>
      <c r="DV27" s="62" t="n">
        <v>0</v>
      </c>
      <c r="DW27" s="62" t="n">
        <v>0</v>
      </c>
      <c r="DX27" s="55" t="s">
        <v>69</v>
      </c>
      <c r="DY27" s="63" t="s">
        <v>67</v>
      </c>
      <c r="DZ27" s="2"/>
    </row>
    <row r="28" customFormat="false" ht="33.75" hidden="false" customHeight="false" outlineLevel="0" collapsed="false">
      <c r="A28" s="54"/>
      <c r="B28" s="55"/>
      <c r="C28" s="56" t="s">
        <v>70</v>
      </c>
      <c r="D28" s="56" t="s">
        <v>65</v>
      </c>
      <c r="E28" s="56" t="s">
        <v>71</v>
      </c>
      <c r="F28" s="56"/>
      <c r="G28" s="56"/>
      <c r="H28" s="56"/>
      <c r="I28" s="56"/>
      <c r="J28" s="56"/>
      <c r="K28" s="56"/>
      <c r="L28" s="56"/>
      <c r="M28" s="56"/>
      <c r="N28" s="56"/>
      <c r="O28" s="56"/>
      <c r="P28" s="56"/>
      <c r="Q28" s="56"/>
      <c r="R28" s="56"/>
      <c r="S28" s="56"/>
      <c r="T28" s="56"/>
      <c r="U28" s="56"/>
      <c r="V28" s="56"/>
      <c r="W28" s="56"/>
      <c r="X28" s="56"/>
      <c r="Y28" s="56"/>
      <c r="Z28" s="56"/>
      <c r="AA28" s="56"/>
      <c r="AB28" s="56"/>
      <c r="AC28" s="57"/>
      <c r="AD28" s="56"/>
      <c r="AE28" s="56"/>
      <c r="AF28" s="57"/>
      <c r="AG28" s="58"/>
      <c r="AH28" s="58"/>
      <c r="AI28" s="59"/>
      <c r="AJ28" s="60"/>
      <c r="AK28" s="61"/>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55"/>
      <c r="DY28" s="63" t="s">
        <v>72</v>
      </c>
      <c r="DZ28" s="2"/>
    </row>
    <row r="29" customFormat="false" ht="33.75" hidden="false" customHeight="false" outlineLevel="0" collapsed="false">
      <c r="A29" s="54"/>
      <c r="B29" s="55"/>
      <c r="C29" s="56" t="s">
        <v>73</v>
      </c>
      <c r="D29" s="56" t="s">
        <v>74</v>
      </c>
      <c r="E29" s="56" t="s">
        <v>75</v>
      </c>
      <c r="F29" s="56"/>
      <c r="G29" s="56"/>
      <c r="H29" s="56"/>
      <c r="I29" s="56"/>
      <c r="J29" s="56"/>
      <c r="K29" s="56"/>
      <c r="L29" s="56"/>
      <c r="M29" s="56"/>
      <c r="N29" s="56"/>
      <c r="O29" s="56"/>
      <c r="P29" s="56"/>
      <c r="Q29" s="56"/>
      <c r="R29" s="56"/>
      <c r="S29" s="56"/>
      <c r="T29" s="56"/>
      <c r="U29" s="56"/>
      <c r="V29" s="56"/>
      <c r="W29" s="56"/>
      <c r="X29" s="56"/>
      <c r="Y29" s="56"/>
      <c r="Z29" s="56"/>
      <c r="AA29" s="56"/>
      <c r="AB29" s="56"/>
      <c r="AC29" s="57"/>
      <c r="AD29" s="56"/>
      <c r="AE29" s="56"/>
      <c r="AF29" s="57"/>
      <c r="AG29" s="58"/>
      <c r="AH29" s="58"/>
      <c r="AI29" s="59"/>
      <c r="AJ29" s="60"/>
      <c r="AK29" s="61"/>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55"/>
      <c r="DY29" s="63" t="s">
        <v>76</v>
      </c>
      <c r="DZ29" s="2"/>
    </row>
    <row r="30" customFormat="false" ht="33.75" hidden="false" customHeight="false" outlineLevel="0" collapsed="false">
      <c r="A30" s="54"/>
      <c r="B30" s="55"/>
      <c r="C30" s="56" t="s">
        <v>77</v>
      </c>
      <c r="D30" s="56" t="s">
        <v>65</v>
      </c>
      <c r="E30" s="56" t="s">
        <v>78</v>
      </c>
      <c r="F30" s="56"/>
      <c r="G30" s="56"/>
      <c r="H30" s="56"/>
      <c r="I30" s="56"/>
      <c r="J30" s="56"/>
      <c r="K30" s="56"/>
      <c r="L30" s="56"/>
      <c r="M30" s="56"/>
      <c r="N30" s="56"/>
      <c r="O30" s="56"/>
      <c r="P30" s="56"/>
      <c r="Q30" s="56"/>
      <c r="R30" s="56"/>
      <c r="S30" s="56"/>
      <c r="T30" s="56"/>
      <c r="U30" s="56"/>
      <c r="V30" s="56"/>
      <c r="W30" s="56"/>
      <c r="X30" s="56"/>
      <c r="Y30" s="56"/>
      <c r="Z30" s="56"/>
      <c r="AA30" s="56"/>
      <c r="AB30" s="56"/>
      <c r="AC30" s="57"/>
      <c r="AD30" s="56"/>
      <c r="AE30" s="56"/>
      <c r="AF30" s="57"/>
      <c r="AG30" s="58"/>
      <c r="AH30" s="58"/>
      <c r="AI30" s="59"/>
      <c r="AJ30" s="60"/>
      <c r="AK30" s="61"/>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55"/>
      <c r="DY30" s="63" t="s">
        <v>79</v>
      </c>
      <c r="DZ30" s="2"/>
    </row>
    <row r="31" customFormat="false" ht="56.45" hidden="false" customHeight="true" outlineLevel="0" collapsed="false">
      <c r="A31" s="54" t="s">
        <v>80</v>
      </c>
      <c r="B31" s="55" t="s">
        <v>81</v>
      </c>
      <c r="C31" s="56" t="s">
        <v>82</v>
      </c>
      <c r="D31" s="56" t="s">
        <v>83</v>
      </c>
      <c r="E31" s="56" t="s">
        <v>84</v>
      </c>
      <c r="F31" s="56"/>
      <c r="G31" s="56"/>
      <c r="H31" s="56"/>
      <c r="I31" s="56"/>
      <c r="J31" s="56"/>
      <c r="K31" s="56"/>
      <c r="L31" s="56"/>
      <c r="M31" s="56"/>
      <c r="N31" s="56"/>
      <c r="O31" s="56"/>
      <c r="P31" s="56"/>
      <c r="Q31" s="56"/>
      <c r="R31" s="56"/>
      <c r="S31" s="56"/>
      <c r="T31" s="56"/>
      <c r="U31" s="56"/>
      <c r="V31" s="56"/>
      <c r="W31" s="56"/>
      <c r="X31" s="56"/>
      <c r="Y31" s="56"/>
      <c r="Z31" s="56"/>
      <c r="AA31" s="56"/>
      <c r="AB31" s="56"/>
      <c r="AC31" s="57"/>
      <c r="AD31" s="56" t="s">
        <v>85</v>
      </c>
      <c r="AE31" s="56" t="s">
        <v>65</v>
      </c>
      <c r="AF31" s="57" t="s">
        <v>86</v>
      </c>
      <c r="AG31" s="58"/>
      <c r="AH31" s="58"/>
      <c r="AI31" s="59"/>
      <c r="AJ31" s="60" t="s">
        <v>87</v>
      </c>
      <c r="AK31" s="61" t="s">
        <v>88</v>
      </c>
      <c r="AL31" s="62" t="n">
        <v>3437296.33</v>
      </c>
      <c r="AM31" s="62" t="n">
        <v>3278383.19</v>
      </c>
      <c r="AN31" s="62" t="n">
        <v>0</v>
      </c>
      <c r="AO31" s="62" t="n">
        <v>0</v>
      </c>
      <c r="AP31" s="62" t="n">
        <v>470000</v>
      </c>
      <c r="AQ31" s="62" t="n">
        <v>470000</v>
      </c>
      <c r="AR31" s="62" t="n">
        <v>0</v>
      </c>
      <c r="AS31" s="62" t="n">
        <v>0</v>
      </c>
      <c r="AT31" s="62" t="n">
        <v>2967296.33</v>
      </c>
      <c r="AU31" s="62" t="n">
        <v>2808383.19</v>
      </c>
      <c r="AV31" s="62" t="n">
        <v>2800653.4</v>
      </c>
      <c r="AW31" s="62" t="n">
        <v>0</v>
      </c>
      <c r="AX31" s="62" t="n">
        <v>0</v>
      </c>
      <c r="AY31" s="62" t="n">
        <v>0</v>
      </c>
      <c r="AZ31" s="62" t="n">
        <v>2800653.4</v>
      </c>
      <c r="BA31" s="62" t="n">
        <v>9452431.4</v>
      </c>
      <c r="BB31" s="62" t="n">
        <v>0</v>
      </c>
      <c r="BC31" s="62" t="n">
        <v>8137800</v>
      </c>
      <c r="BD31" s="62" t="n">
        <v>0</v>
      </c>
      <c r="BE31" s="62" t="n">
        <v>1314631.4</v>
      </c>
      <c r="BF31" s="62" t="n">
        <v>661000</v>
      </c>
      <c r="BG31" s="62" t="n">
        <v>0</v>
      </c>
      <c r="BH31" s="62" t="n">
        <v>0</v>
      </c>
      <c r="BI31" s="62" t="n">
        <v>0</v>
      </c>
      <c r="BJ31" s="62" t="n">
        <v>661000</v>
      </c>
      <c r="BK31" s="62" t="n">
        <v>661000</v>
      </c>
      <c r="BL31" s="62" t="n">
        <v>0</v>
      </c>
      <c r="BM31" s="62" t="n">
        <v>0</v>
      </c>
      <c r="BN31" s="62" t="n">
        <v>0</v>
      </c>
      <c r="BO31" s="62" t="n">
        <v>661000</v>
      </c>
      <c r="BP31" s="62" t="n">
        <v>2763296.33</v>
      </c>
      <c r="BQ31" s="62" t="n">
        <v>2604383.19</v>
      </c>
      <c r="BR31" s="62" t="n">
        <v>0</v>
      </c>
      <c r="BS31" s="62" t="n">
        <v>0</v>
      </c>
      <c r="BT31" s="62" t="n">
        <v>0</v>
      </c>
      <c r="BU31" s="62" t="n">
        <v>0</v>
      </c>
      <c r="BV31" s="62" t="n">
        <v>0</v>
      </c>
      <c r="BW31" s="62" t="n">
        <v>0</v>
      </c>
      <c r="BX31" s="62" t="n">
        <v>2763296.33</v>
      </c>
      <c r="BY31" s="62" t="n">
        <v>2604383.19</v>
      </c>
      <c r="BZ31" s="62" t="n">
        <v>2800653.4</v>
      </c>
      <c r="CA31" s="62" t="n">
        <v>0</v>
      </c>
      <c r="CB31" s="62" t="n">
        <v>0</v>
      </c>
      <c r="CC31" s="62" t="n">
        <v>0</v>
      </c>
      <c r="CD31" s="62" t="n">
        <v>2800653.4</v>
      </c>
      <c r="CE31" s="62" t="n">
        <v>886325.4</v>
      </c>
      <c r="CF31" s="62" t="n">
        <v>0</v>
      </c>
      <c r="CG31" s="62" t="n">
        <v>0</v>
      </c>
      <c r="CH31" s="62" t="n">
        <v>0</v>
      </c>
      <c r="CI31" s="62" t="n">
        <v>886325.4</v>
      </c>
      <c r="CJ31" s="62" t="n">
        <v>661000</v>
      </c>
      <c r="CK31" s="62" t="n">
        <v>0</v>
      </c>
      <c r="CL31" s="62" t="n">
        <v>0</v>
      </c>
      <c r="CM31" s="62" t="n">
        <v>0</v>
      </c>
      <c r="CN31" s="62" t="n">
        <v>661000</v>
      </c>
      <c r="CO31" s="62" t="n">
        <v>661000</v>
      </c>
      <c r="CP31" s="62" t="n">
        <v>0</v>
      </c>
      <c r="CQ31" s="62" t="n">
        <v>0</v>
      </c>
      <c r="CR31" s="62" t="n">
        <v>0</v>
      </c>
      <c r="CS31" s="62" t="n">
        <v>661000</v>
      </c>
      <c r="CT31" s="62" t="n">
        <v>3437296.33</v>
      </c>
      <c r="CU31" s="62" t="n">
        <v>0</v>
      </c>
      <c r="CV31" s="62" t="n">
        <v>470000</v>
      </c>
      <c r="CW31" s="62" t="n">
        <v>0</v>
      </c>
      <c r="CX31" s="62" t="n">
        <v>2967296.33</v>
      </c>
      <c r="CY31" s="62" t="n">
        <v>2800653.4</v>
      </c>
      <c r="CZ31" s="62" t="n">
        <v>0</v>
      </c>
      <c r="DA31" s="62" t="n">
        <v>0</v>
      </c>
      <c r="DB31" s="62" t="n">
        <v>0</v>
      </c>
      <c r="DC31" s="62" t="n">
        <v>2800653.4</v>
      </c>
      <c r="DD31" s="62" t="n">
        <v>9452431.4</v>
      </c>
      <c r="DE31" s="62" t="n">
        <v>0</v>
      </c>
      <c r="DF31" s="62" t="n">
        <v>8137800</v>
      </c>
      <c r="DG31" s="62" t="n">
        <v>0</v>
      </c>
      <c r="DH31" s="62" t="n">
        <v>1314631.4</v>
      </c>
      <c r="DI31" s="62" t="n">
        <v>2763296.33</v>
      </c>
      <c r="DJ31" s="62" t="n">
        <v>0</v>
      </c>
      <c r="DK31" s="62" t="n">
        <v>0</v>
      </c>
      <c r="DL31" s="62" t="n">
        <v>0</v>
      </c>
      <c r="DM31" s="62" t="n">
        <v>2763296.33</v>
      </c>
      <c r="DN31" s="62" t="n">
        <v>2800653.4</v>
      </c>
      <c r="DO31" s="62" t="n">
        <v>0</v>
      </c>
      <c r="DP31" s="62" t="n">
        <v>0</v>
      </c>
      <c r="DQ31" s="62" t="n">
        <v>0</v>
      </c>
      <c r="DR31" s="62" t="n">
        <v>2800653.4</v>
      </c>
      <c r="DS31" s="62" t="n">
        <v>886325.4</v>
      </c>
      <c r="DT31" s="62" t="n">
        <v>0</v>
      </c>
      <c r="DU31" s="62" t="n">
        <v>0</v>
      </c>
      <c r="DV31" s="62" t="n">
        <v>0</v>
      </c>
      <c r="DW31" s="62" t="n">
        <v>886325.4</v>
      </c>
      <c r="DX31" s="55" t="s">
        <v>69</v>
      </c>
      <c r="DY31" s="63" t="s">
        <v>67</v>
      </c>
      <c r="DZ31" s="2"/>
    </row>
    <row r="32" customFormat="false" ht="33.75" hidden="false" customHeight="false" outlineLevel="0" collapsed="false">
      <c r="A32" s="54"/>
      <c r="B32" s="55"/>
      <c r="C32" s="56" t="s">
        <v>73</v>
      </c>
      <c r="D32" s="56" t="s">
        <v>89</v>
      </c>
      <c r="E32" s="56" t="s">
        <v>75</v>
      </c>
      <c r="F32" s="56"/>
      <c r="G32" s="56"/>
      <c r="H32" s="56"/>
      <c r="I32" s="56"/>
      <c r="J32" s="56"/>
      <c r="K32" s="56"/>
      <c r="L32" s="56"/>
      <c r="M32" s="56"/>
      <c r="N32" s="56"/>
      <c r="O32" s="56"/>
      <c r="P32" s="56"/>
      <c r="Q32" s="56"/>
      <c r="R32" s="56"/>
      <c r="S32" s="56"/>
      <c r="T32" s="56"/>
      <c r="U32" s="56"/>
      <c r="V32" s="56"/>
      <c r="W32" s="56"/>
      <c r="X32" s="56"/>
      <c r="Y32" s="56"/>
      <c r="Z32" s="56"/>
      <c r="AA32" s="56"/>
      <c r="AB32" s="56"/>
      <c r="AC32" s="57"/>
      <c r="AD32" s="56" t="s">
        <v>90</v>
      </c>
      <c r="AE32" s="56" t="s">
        <v>65</v>
      </c>
      <c r="AF32" s="57" t="s">
        <v>91</v>
      </c>
      <c r="AG32" s="58"/>
      <c r="AH32" s="58"/>
      <c r="AI32" s="59"/>
      <c r="AJ32" s="60"/>
      <c r="AK32" s="61"/>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55"/>
      <c r="DY32" s="63" t="s">
        <v>72</v>
      </c>
      <c r="DZ32" s="2"/>
    </row>
    <row r="33" customFormat="false" ht="153.95" hidden="false" customHeight="true" outlineLevel="0" collapsed="false">
      <c r="A33" s="54" t="s">
        <v>92</v>
      </c>
      <c r="B33" s="55" t="s">
        <v>93</v>
      </c>
      <c r="C33" s="56" t="s">
        <v>73</v>
      </c>
      <c r="D33" s="56" t="s">
        <v>94</v>
      </c>
      <c r="E33" s="56" t="s">
        <v>75</v>
      </c>
      <c r="F33" s="56"/>
      <c r="G33" s="56"/>
      <c r="H33" s="56"/>
      <c r="I33" s="56"/>
      <c r="J33" s="56"/>
      <c r="K33" s="56"/>
      <c r="L33" s="56"/>
      <c r="M33" s="56"/>
      <c r="N33" s="56"/>
      <c r="O33" s="56"/>
      <c r="P33" s="56"/>
      <c r="Q33" s="56"/>
      <c r="R33" s="56"/>
      <c r="S33" s="56"/>
      <c r="T33" s="56"/>
      <c r="U33" s="56"/>
      <c r="V33" s="56"/>
      <c r="W33" s="56"/>
      <c r="X33" s="56"/>
      <c r="Y33" s="56"/>
      <c r="Z33" s="56"/>
      <c r="AA33" s="56" t="s">
        <v>95</v>
      </c>
      <c r="AB33" s="56" t="s">
        <v>65</v>
      </c>
      <c r="AC33" s="57" t="s">
        <v>96</v>
      </c>
      <c r="AD33" s="56" t="s">
        <v>97</v>
      </c>
      <c r="AE33" s="56" t="s">
        <v>65</v>
      </c>
      <c r="AF33" s="57" t="s">
        <v>98</v>
      </c>
      <c r="AG33" s="58"/>
      <c r="AH33" s="58"/>
      <c r="AI33" s="59"/>
      <c r="AJ33" s="60" t="s">
        <v>76</v>
      </c>
      <c r="AK33" s="61" t="s">
        <v>99</v>
      </c>
      <c r="AL33" s="62" t="n">
        <v>9712149.48</v>
      </c>
      <c r="AM33" s="62" t="n">
        <v>9711262.41</v>
      </c>
      <c r="AN33" s="62" t="n">
        <v>0</v>
      </c>
      <c r="AO33" s="62" t="n">
        <v>0</v>
      </c>
      <c r="AP33" s="62" t="n">
        <v>4795924.34</v>
      </c>
      <c r="AQ33" s="62" t="n">
        <v>4795924.34</v>
      </c>
      <c r="AR33" s="62" t="n">
        <v>0</v>
      </c>
      <c r="AS33" s="62" t="n">
        <v>0</v>
      </c>
      <c r="AT33" s="62" t="n">
        <v>4916225.14</v>
      </c>
      <c r="AU33" s="62" t="n">
        <v>4915338.07</v>
      </c>
      <c r="AV33" s="62" t="n">
        <v>9670121.27</v>
      </c>
      <c r="AW33" s="62" t="n">
        <v>0</v>
      </c>
      <c r="AX33" s="62" t="n">
        <v>4795924.34</v>
      </c>
      <c r="AY33" s="62" t="n">
        <v>0</v>
      </c>
      <c r="AZ33" s="62" t="n">
        <v>4874196.93</v>
      </c>
      <c r="BA33" s="62" t="n">
        <v>21620293.02</v>
      </c>
      <c r="BB33" s="62" t="n">
        <v>11976354</v>
      </c>
      <c r="BC33" s="62" t="n">
        <v>6253459.02</v>
      </c>
      <c r="BD33" s="62" t="n">
        <v>0</v>
      </c>
      <c r="BE33" s="62" t="n">
        <v>3390480</v>
      </c>
      <c r="BF33" s="62" t="n">
        <v>10121033.02</v>
      </c>
      <c r="BG33" s="62" t="n">
        <v>0</v>
      </c>
      <c r="BH33" s="62" t="n">
        <v>5352013.02</v>
      </c>
      <c r="BI33" s="62" t="n">
        <v>0</v>
      </c>
      <c r="BJ33" s="62" t="n">
        <v>4769020</v>
      </c>
      <c r="BK33" s="62" t="n">
        <v>10121033.02</v>
      </c>
      <c r="BL33" s="62" t="n">
        <v>0</v>
      </c>
      <c r="BM33" s="62" t="n">
        <v>5352013.02</v>
      </c>
      <c r="BN33" s="62" t="n">
        <v>0</v>
      </c>
      <c r="BO33" s="62" t="n">
        <v>4769020</v>
      </c>
      <c r="BP33" s="62" t="n">
        <v>9712149.48</v>
      </c>
      <c r="BQ33" s="62" t="n">
        <v>9711262.41</v>
      </c>
      <c r="BR33" s="62" t="n">
        <v>0</v>
      </c>
      <c r="BS33" s="62" t="n">
        <v>0</v>
      </c>
      <c r="BT33" s="62" t="n">
        <v>4795924.34</v>
      </c>
      <c r="BU33" s="62" t="n">
        <v>4795924.34</v>
      </c>
      <c r="BV33" s="62" t="n">
        <v>0</v>
      </c>
      <c r="BW33" s="62" t="n">
        <v>0</v>
      </c>
      <c r="BX33" s="62" t="n">
        <v>4916225.14</v>
      </c>
      <c r="BY33" s="62" t="n">
        <v>4915338.07</v>
      </c>
      <c r="BZ33" s="62" t="n">
        <v>9670121.27</v>
      </c>
      <c r="CA33" s="62" t="n">
        <v>0</v>
      </c>
      <c r="CB33" s="62" t="n">
        <v>4795924.34</v>
      </c>
      <c r="CC33" s="62" t="n">
        <v>0</v>
      </c>
      <c r="CD33" s="62" t="n">
        <v>4874196.93</v>
      </c>
      <c r="CE33" s="62" t="n">
        <v>21620293.02</v>
      </c>
      <c r="CF33" s="62" t="n">
        <v>11976354</v>
      </c>
      <c r="CG33" s="62" t="n">
        <v>6253459.02</v>
      </c>
      <c r="CH33" s="62" t="n">
        <v>0</v>
      </c>
      <c r="CI33" s="62" t="n">
        <v>3390480</v>
      </c>
      <c r="CJ33" s="62" t="n">
        <v>10121033.02</v>
      </c>
      <c r="CK33" s="62" t="n">
        <v>0</v>
      </c>
      <c r="CL33" s="62" t="n">
        <v>5352013.02</v>
      </c>
      <c r="CM33" s="62" t="n">
        <v>0</v>
      </c>
      <c r="CN33" s="62" t="n">
        <v>4769020</v>
      </c>
      <c r="CO33" s="62" t="n">
        <v>10121033.02</v>
      </c>
      <c r="CP33" s="62" t="n">
        <v>0</v>
      </c>
      <c r="CQ33" s="62" t="n">
        <v>5352013.02</v>
      </c>
      <c r="CR33" s="62" t="n">
        <v>0</v>
      </c>
      <c r="CS33" s="62" t="n">
        <v>4769020</v>
      </c>
      <c r="CT33" s="62" t="n">
        <v>9712149.48</v>
      </c>
      <c r="CU33" s="62" t="n">
        <v>0</v>
      </c>
      <c r="CV33" s="62" t="n">
        <v>4795924.34</v>
      </c>
      <c r="CW33" s="62" t="n">
        <v>0</v>
      </c>
      <c r="CX33" s="62" t="n">
        <v>4916225.14</v>
      </c>
      <c r="CY33" s="62" t="n">
        <v>9670121.27</v>
      </c>
      <c r="CZ33" s="62" t="n">
        <v>0</v>
      </c>
      <c r="DA33" s="62" t="n">
        <v>4795924.34</v>
      </c>
      <c r="DB33" s="62" t="n">
        <v>0</v>
      </c>
      <c r="DC33" s="62" t="n">
        <v>4874196.93</v>
      </c>
      <c r="DD33" s="62" t="n">
        <v>21620293.02</v>
      </c>
      <c r="DE33" s="62" t="n">
        <v>11976354</v>
      </c>
      <c r="DF33" s="62" t="n">
        <v>6253459.02</v>
      </c>
      <c r="DG33" s="62" t="n">
        <v>0</v>
      </c>
      <c r="DH33" s="62" t="n">
        <v>3390480</v>
      </c>
      <c r="DI33" s="62" t="n">
        <v>9712149.48</v>
      </c>
      <c r="DJ33" s="62" t="n">
        <v>0</v>
      </c>
      <c r="DK33" s="62" t="n">
        <v>4795924.34</v>
      </c>
      <c r="DL33" s="62" t="n">
        <v>0</v>
      </c>
      <c r="DM33" s="62" t="n">
        <v>4916225.14</v>
      </c>
      <c r="DN33" s="62" t="n">
        <v>9670121.27</v>
      </c>
      <c r="DO33" s="62" t="n">
        <v>0</v>
      </c>
      <c r="DP33" s="62" t="n">
        <v>4795924.34</v>
      </c>
      <c r="DQ33" s="62" t="n">
        <v>0</v>
      </c>
      <c r="DR33" s="62" t="n">
        <v>4874196.93</v>
      </c>
      <c r="DS33" s="62" t="n">
        <v>21620293.02</v>
      </c>
      <c r="DT33" s="62" t="n">
        <v>11976354</v>
      </c>
      <c r="DU33" s="62" t="n">
        <v>6253459.02</v>
      </c>
      <c r="DV33" s="62" t="n">
        <v>0</v>
      </c>
      <c r="DW33" s="62" t="n">
        <v>3390480</v>
      </c>
      <c r="DX33" s="55" t="s">
        <v>69</v>
      </c>
      <c r="DY33" s="63" t="s">
        <v>67</v>
      </c>
      <c r="DZ33" s="2"/>
    </row>
    <row r="34" customFormat="false" ht="33.75" hidden="false" customHeight="false" outlineLevel="0" collapsed="false">
      <c r="A34" s="54"/>
      <c r="B34" s="55"/>
      <c r="C34" s="56" t="s">
        <v>100</v>
      </c>
      <c r="D34" s="56" t="s">
        <v>65</v>
      </c>
      <c r="E34" s="56" t="s">
        <v>101</v>
      </c>
      <c r="F34" s="56"/>
      <c r="G34" s="56"/>
      <c r="H34" s="56"/>
      <c r="I34" s="56"/>
      <c r="J34" s="56"/>
      <c r="K34" s="56"/>
      <c r="L34" s="56"/>
      <c r="M34" s="56"/>
      <c r="N34" s="56"/>
      <c r="O34" s="56"/>
      <c r="P34" s="56"/>
      <c r="Q34" s="56"/>
      <c r="R34" s="56"/>
      <c r="S34" s="56"/>
      <c r="T34" s="56"/>
      <c r="U34" s="56"/>
      <c r="V34" s="56"/>
      <c r="W34" s="56"/>
      <c r="X34" s="56"/>
      <c r="Y34" s="56"/>
      <c r="Z34" s="56"/>
      <c r="AA34" s="56"/>
      <c r="AB34" s="56"/>
      <c r="AC34" s="57"/>
      <c r="AD34" s="56"/>
      <c r="AE34" s="56"/>
      <c r="AF34" s="57"/>
      <c r="AG34" s="58"/>
      <c r="AH34" s="58"/>
      <c r="AI34" s="59"/>
      <c r="AJ34" s="60"/>
      <c r="AK34" s="61"/>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55"/>
      <c r="DY34" s="63" t="s">
        <v>72</v>
      </c>
      <c r="DZ34" s="2"/>
    </row>
    <row r="35" customFormat="false" ht="45.2" hidden="false" customHeight="true" outlineLevel="0" collapsed="false">
      <c r="A35" s="54" t="s">
        <v>102</v>
      </c>
      <c r="B35" s="55" t="s">
        <v>103</v>
      </c>
      <c r="C35" s="56" t="s">
        <v>73</v>
      </c>
      <c r="D35" s="56" t="s">
        <v>104</v>
      </c>
      <c r="E35" s="56" t="s">
        <v>75</v>
      </c>
      <c r="F35" s="56"/>
      <c r="G35" s="56"/>
      <c r="H35" s="56"/>
      <c r="I35" s="56"/>
      <c r="J35" s="56"/>
      <c r="K35" s="56"/>
      <c r="L35" s="56"/>
      <c r="M35" s="56"/>
      <c r="N35" s="56"/>
      <c r="O35" s="56"/>
      <c r="P35" s="56"/>
      <c r="Q35" s="56"/>
      <c r="R35" s="56"/>
      <c r="S35" s="56"/>
      <c r="T35" s="56"/>
      <c r="U35" s="56"/>
      <c r="V35" s="56"/>
      <c r="W35" s="56"/>
      <c r="X35" s="56"/>
      <c r="Y35" s="56"/>
      <c r="Z35" s="56"/>
      <c r="AA35" s="56" t="s">
        <v>105</v>
      </c>
      <c r="AB35" s="56" t="s">
        <v>65</v>
      </c>
      <c r="AC35" s="57" t="s">
        <v>106</v>
      </c>
      <c r="AD35" s="56"/>
      <c r="AE35" s="56"/>
      <c r="AF35" s="57"/>
      <c r="AG35" s="58"/>
      <c r="AH35" s="58"/>
      <c r="AI35" s="59"/>
      <c r="AJ35" s="60" t="s">
        <v>79</v>
      </c>
      <c r="AK35" s="61" t="s">
        <v>107</v>
      </c>
      <c r="AL35" s="62" t="n">
        <v>16784526.59</v>
      </c>
      <c r="AM35" s="62" t="n">
        <v>16390333.27</v>
      </c>
      <c r="AN35" s="62" t="n">
        <v>0</v>
      </c>
      <c r="AO35" s="62" t="n">
        <v>0</v>
      </c>
      <c r="AP35" s="62" t="n">
        <v>7800000</v>
      </c>
      <c r="AQ35" s="62" t="n">
        <v>7425516.35</v>
      </c>
      <c r="AR35" s="62" t="n">
        <v>0</v>
      </c>
      <c r="AS35" s="62" t="n">
        <v>0</v>
      </c>
      <c r="AT35" s="62" t="n">
        <v>8984526.59</v>
      </c>
      <c r="AU35" s="62" t="n">
        <v>8964816.92</v>
      </c>
      <c r="AV35" s="62" t="n">
        <v>10414500</v>
      </c>
      <c r="AW35" s="62" t="n">
        <v>0</v>
      </c>
      <c r="AX35" s="62" t="n">
        <v>0</v>
      </c>
      <c r="AY35" s="62" t="n">
        <v>0</v>
      </c>
      <c r="AZ35" s="62" t="n">
        <v>10414500</v>
      </c>
      <c r="BA35" s="62" t="n">
        <v>1000000</v>
      </c>
      <c r="BB35" s="62" t="n">
        <v>0</v>
      </c>
      <c r="BC35" s="62" t="n">
        <v>0</v>
      </c>
      <c r="BD35" s="62" t="n">
        <v>0</v>
      </c>
      <c r="BE35" s="62" t="n">
        <v>1000000</v>
      </c>
      <c r="BF35" s="62" t="n">
        <v>1000000</v>
      </c>
      <c r="BG35" s="62" t="n">
        <v>0</v>
      </c>
      <c r="BH35" s="62" t="n">
        <v>0</v>
      </c>
      <c r="BI35" s="62" t="n">
        <v>0</v>
      </c>
      <c r="BJ35" s="62" t="n">
        <v>1000000</v>
      </c>
      <c r="BK35" s="62" t="n">
        <v>1000000</v>
      </c>
      <c r="BL35" s="62" t="n">
        <v>0</v>
      </c>
      <c r="BM35" s="62" t="n">
        <v>0</v>
      </c>
      <c r="BN35" s="62" t="n">
        <v>0</v>
      </c>
      <c r="BO35" s="62" t="n">
        <v>1000000</v>
      </c>
      <c r="BP35" s="62" t="n">
        <v>8574000</v>
      </c>
      <c r="BQ35" s="62" t="n">
        <v>8574000</v>
      </c>
      <c r="BR35" s="62" t="n">
        <v>0</v>
      </c>
      <c r="BS35" s="62" t="n">
        <v>0</v>
      </c>
      <c r="BT35" s="62" t="n">
        <v>0</v>
      </c>
      <c r="BU35" s="62" t="n">
        <v>0</v>
      </c>
      <c r="BV35" s="62" t="n">
        <v>0</v>
      </c>
      <c r="BW35" s="62" t="n">
        <v>0</v>
      </c>
      <c r="BX35" s="62" t="n">
        <v>8574000</v>
      </c>
      <c r="BY35" s="62" t="n">
        <v>8574000</v>
      </c>
      <c r="BZ35" s="62" t="n">
        <v>10414500</v>
      </c>
      <c r="CA35" s="62" t="n">
        <v>0</v>
      </c>
      <c r="CB35" s="62" t="n">
        <v>0</v>
      </c>
      <c r="CC35" s="62" t="n">
        <v>0</v>
      </c>
      <c r="CD35" s="62" t="n">
        <v>10414500</v>
      </c>
      <c r="CE35" s="62" t="n">
        <v>1000000</v>
      </c>
      <c r="CF35" s="62" t="n">
        <v>0</v>
      </c>
      <c r="CG35" s="62" t="n">
        <v>0</v>
      </c>
      <c r="CH35" s="62" t="n">
        <v>0</v>
      </c>
      <c r="CI35" s="62" t="n">
        <v>1000000</v>
      </c>
      <c r="CJ35" s="62" t="n">
        <v>1000000</v>
      </c>
      <c r="CK35" s="62" t="n">
        <v>0</v>
      </c>
      <c r="CL35" s="62" t="n">
        <v>0</v>
      </c>
      <c r="CM35" s="62" t="n">
        <v>0</v>
      </c>
      <c r="CN35" s="62" t="n">
        <v>1000000</v>
      </c>
      <c r="CO35" s="62" t="n">
        <v>1000000</v>
      </c>
      <c r="CP35" s="62" t="n">
        <v>0</v>
      </c>
      <c r="CQ35" s="62" t="n">
        <v>0</v>
      </c>
      <c r="CR35" s="62" t="n">
        <v>0</v>
      </c>
      <c r="CS35" s="62" t="n">
        <v>1000000</v>
      </c>
      <c r="CT35" s="62" t="n">
        <v>16784526.59</v>
      </c>
      <c r="CU35" s="62" t="n">
        <v>0</v>
      </c>
      <c r="CV35" s="62" t="n">
        <v>7800000</v>
      </c>
      <c r="CW35" s="62" t="n">
        <v>0</v>
      </c>
      <c r="CX35" s="62" t="n">
        <v>8984526.59</v>
      </c>
      <c r="CY35" s="62" t="n">
        <v>10414500</v>
      </c>
      <c r="CZ35" s="62" t="n">
        <v>0</v>
      </c>
      <c r="DA35" s="62" t="n">
        <v>0</v>
      </c>
      <c r="DB35" s="62" t="n">
        <v>0</v>
      </c>
      <c r="DC35" s="62" t="n">
        <v>10414500</v>
      </c>
      <c r="DD35" s="62" t="n">
        <v>1000000</v>
      </c>
      <c r="DE35" s="62" t="n">
        <v>0</v>
      </c>
      <c r="DF35" s="62" t="n">
        <v>0</v>
      </c>
      <c r="DG35" s="62" t="n">
        <v>0</v>
      </c>
      <c r="DH35" s="62" t="n">
        <v>1000000</v>
      </c>
      <c r="DI35" s="62" t="n">
        <v>8574000</v>
      </c>
      <c r="DJ35" s="62" t="n">
        <v>0</v>
      </c>
      <c r="DK35" s="62" t="n">
        <v>0</v>
      </c>
      <c r="DL35" s="62" t="n">
        <v>0</v>
      </c>
      <c r="DM35" s="62" t="n">
        <v>8574000</v>
      </c>
      <c r="DN35" s="62" t="n">
        <v>10414500</v>
      </c>
      <c r="DO35" s="62" t="n">
        <v>0</v>
      </c>
      <c r="DP35" s="62" t="n">
        <v>0</v>
      </c>
      <c r="DQ35" s="62" t="n">
        <v>0</v>
      </c>
      <c r="DR35" s="62" t="n">
        <v>10414500</v>
      </c>
      <c r="DS35" s="62" t="n">
        <v>1000000</v>
      </c>
      <c r="DT35" s="62" t="n">
        <v>0</v>
      </c>
      <c r="DU35" s="62" t="n">
        <v>0</v>
      </c>
      <c r="DV35" s="62" t="n">
        <v>0</v>
      </c>
      <c r="DW35" s="62" t="n">
        <v>1000000</v>
      </c>
      <c r="DX35" s="55" t="s">
        <v>69</v>
      </c>
      <c r="DY35" s="63" t="s">
        <v>67</v>
      </c>
      <c r="DZ35" s="2"/>
    </row>
    <row r="36" customFormat="false" ht="33.75" hidden="false" customHeight="false" outlineLevel="0" collapsed="false">
      <c r="A36" s="54"/>
      <c r="B36" s="55"/>
      <c r="C36" s="56" t="s">
        <v>108</v>
      </c>
      <c r="D36" s="56" t="s">
        <v>65</v>
      </c>
      <c r="E36" s="56" t="s">
        <v>109</v>
      </c>
      <c r="F36" s="56"/>
      <c r="G36" s="56"/>
      <c r="H36" s="56"/>
      <c r="I36" s="56"/>
      <c r="J36" s="56"/>
      <c r="K36" s="56"/>
      <c r="L36" s="56"/>
      <c r="M36" s="56"/>
      <c r="N36" s="56"/>
      <c r="O36" s="56"/>
      <c r="P36" s="56"/>
      <c r="Q36" s="56"/>
      <c r="R36" s="56"/>
      <c r="S36" s="56"/>
      <c r="T36" s="56"/>
      <c r="U36" s="56"/>
      <c r="V36" s="56"/>
      <c r="W36" s="56"/>
      <c r="X36" s="56"/>
      <c r="Y36" s="56"/>
      <c r="Z36" s="56"/>
      <c r="AA36" s="56"/>
      <c r="AB36" s="56"/>
      <c r="AC36" s="57"/>
      <c r="AD36" s="56"/>
      <c r="AE36" s="56"/>
      <c r="AF36" s="57"/>
      <c r="AG36" s="58"/>
      <c r="AH36" s="58"/>
      <c r="AI36" s="59"/>
      <c r="AJ36" s="60"/>
      <c r="AK36" s="61"/>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55"/>
      <c r="DY36" s="63" t="s">
        <v>72</v>
      </c>
      <c r="DZ36" s="2"/>
    </row>
    <row r="37" customFormat="false" ht="33.95" hidden="false" customHeight="true" outlineLevel="0" collapsed="false">
      <c r="A37" s="54" t="s">
        <v>110</v>
      </c>
      <c r="B37" s="55" t="s">
        <v>111</v>
      </c>
      <c r="C37" s="56" t="s">
        <v>112</v>
      </c>
      <c r="D37" s="56" t="s">
        <v>113</v>
      </c>
      <c r="E37" s="56" t="s">
        <v>114</v>
      </c>
      <c r="F37" s="56"/>
      <c r="G37" s="56"/>
      <c r="H37" s="56"/>
      <c r="I37" s="56"/>
      <c r="J37" s="56"/>
      <c r="K37" s="56"/>
      <c r="L37" s="56"/>
      <c r="M37" s="56"/>
      <c r="N37" s="56"/>
      <c r="O37" s="56"/>
      <c r="P37" s="56"/>
      <c r="Q37" s="56"/>
      <c r="R37" s="56"/>
      <c r="S37" s="56"/>
      <c r="T37" s="56"/>
      <c r="U37" s="56"/>
      <c r="V37" s="56"/>
      <c r="W37" s="56"/>
      <c r="X37" s="56"/>
      <c r="Y37" s="56"/>
      <c r="Z37" s="56"/>
      <c r="AA37" s="56"/>
      <c r="AB37" s="56"/>
      <c r="AC37" s="57"/>
      <c r="AD37" s="56"/>
      <c r="AE37" s="56"/>
      <c r="AF37" s="57"/>
      <c r="AG37" s="58"/>
      <c r="AH37" s="58"/>
      <c r="AI37" s="59"/>
      <c r="AJ37" s="60" t="s">
        <v>115</v>
      </c>
      <c r="AK37" s="61" t="s">
        <v>116</v>
      </c>
      <c r="AL37" s="62" t="n">
        <v>20000</v>
      </c>
      <c r="AM37" s="62" t="n">
        <v>20000</v>
      </c>
      <c r="AN37" s="62" t="n">
        <v>0</v>
      </c>
      <c r="AO37" s="62" t="n">
        <v>0</v>
      </c>
      <c r="AP37" s="62" t="n">
        <v>0</v>
      </c>
      <c r="AQ37" s="62" t="n">
        <v>0</v>
      </c>
      <c r="AR37" s="62" t="n">
        <v>0</v>
      </c>
      <c r="AS37" s="62" t="n">
        <v>0</v>
      </c>
      <c r="AT37" s="62" t="n">
        <v>20000</v>
      </c>
      <c r="AU37" s="62" t="n">
        <v>20000</v>
      </c>
      <c r="AV37" s="62" t="n">
        <v>100000</v>
      </c>
      <c r="AW37" s="62" t="n">
        <v>0</v>
      </c>
      <c r="AX37" s="62" t="n">
        <v>0</v>
      </c>
      <c r="AY37" s="62" t="n">
        <v>0</v>
      </c>
      <c r="AZ37" s="62" t="n">
        <v>100000</v>
      </c>
      <c r="BA37" s="62" t="n">
        <v>100000</v>
      </c>
      <c r="BB37" s="62" t="n">
        <v>0</v>
      </c>
      <c r="BC37" s="62" t="n">
        <v>0</v>
      </c>
      <c r="BD37" s="62" t="n">
        <v>0</v>
      </c>
      <c r="BE37" s="62" t="n">
        <v>100000</v>
      </c>
      <c r="BF37" s="62" t="n">
        <v>100000</v>
      </c>
      <c r="BG37" s="62" t="n">
        <v>0</v>
      </c>
      <c r="BH37" s="62" t="n">
        <v>0</v>
      </c>
      <c r="BI37" s="62" t="n">
        <v>0</v>
      </c>
      <c r="BJ37" s="62" t="n">
        <v>100000</v>
      </c>
      <c r="BK37" s="62" t="n">
        <v>100000</v>
      </c>
      <c r="BL37" s="62" t="n">
        <v>0</v>
      </c>
      <c r="BM37" s="62" t="n">
        <v>0</v>
      </c>
      <c r="BN37" s="62" t="n">
        <v>0</v>
      </c>
      <c r="BO37" s="62" t="n">
        <v>100000</v>
      </c>
      <c r="BP37" s="62" t="n">
        <v>20000</v>
      </c>
      <c r="BQ37" s="62" t="n">
        <v>20000</v>
      </c>
      <c r="BR37" s="62" t="n">
        <v>0</v>
      </c>
      <c r="BS37" s="62" t="n">
        <v>0</v>
      </c>
      <c r="BT37" s="62" t="n">
        <v>0</v>
      </c>
      <c r="BU37" s="62" t="n">
        <v>0</v>
      </c>
      <c r="BV37" s="62" t="n">
        <v>0</v>
      </c>
      <c r="BW37" s="62" t="n">
        <v>0</v>
      </c>
      <c r="BX37" s="62" t="n">
        <v>20000</v>
      </c>
      <c r="BY37" s="62" t="n">
        <v>20000</v>
      </c>
      <c r="BZ37" s="62" t="n">
        <v>100000</v>
      </c>
      <c r="CA37" s="62" t="n">
        <v>0</v>
      </c>
      <c r="CB37" s="62" t="n">
        <v>0</v>
      </c>
      <c r="CC37" s="62" t="n">
        <v>0</v>
      </c>
      <c r="CD37" s="62" t="n">
        <v>100000</v>
      </c>
      <c r="CE37" s="62" t="n">
        <v>100000</v>
      </c>
      <c r="CF37" s="62" t="n">
        <v>0</v>
      </c>
      <c r="CG37" s="62" t="n">
        <v>0</v>
      </c>
      <c r="CH37" s="62" t="n">
        <v>0</v>
      </c>
      <c r="CI37" s="62" t="n">
        <v>100000</v>
      </c>
      <c r="CJ37" s="62" t="n">
        <v>100000</v>
      </c>
      <c r="CK37" s="62" t="n">
        <v>0</v>
      </c>
      <c r="CL37" s="62" t="n">
        <v>0</v>
      </c>
      <c r="CM37" s="62" t="n">
        <v>0</v>
      </c>
      <c r="CN37" s="62" t="n">
        <v>100000</v>
      </c>
      <c r="CO37" s="62" t="n">
        <v>100000</v>
      </c>
      <c r="CP37" s="62" t="n">
        <v>0</v>
      </c>
      <c r="CQ37" s="62" t="n">
        <v>0</v>
      </c>
      <c r="CR37" s="62" t="n">
        <v>0</v>
      </c>
      <c r="CS37" s="62" t="n">
        <v>100000</v>
      </c>
      <c r="CT37" s="62" t="n">
        <v>20000</v>
      </c>
      <c r="CU37" s="62" t="n">
        <v>0</v>
      </c>
      <c r="CV37" s="62" t="n">
        <v>0</v>
      </c>
      <c r="CW37" s="62" t="n">
        <v>0</v>
      </c>
      <c r="CX37" s="62" t="n">
        <v>20000</v>
      </c>
      <c r="CY37" s="62" t="n">
        <v>100000</v>
      </c>
      <c r="CZ37" s="62" t="n">
        <v>0</v>
      </c>
      <c r="DA37" s="62" t="n">
        <v>0</v>
      </c>
      <c r="DB37" s="62" t="n">
        <v>0</v>
      </c>
      <c r="DC37" s="62" t="n">
        <v>100000</v>
      </c>
      <c r="DD37" s="62" t="n">
        <v>100000</v>
      </c>
      <c r="DE37" s="62" t="n">
        <v>0</v>
      </c>
      <c r="DF37" s="62" t="n">
        <v>0</v>
      </c>
      <c r="DG37" s="62" t="n">
        <v>0</v>
      </c>
      <c r="DH37" s="62" t="n">
        <v>100000</v>
      </c>
      <c r="DI37" s="62" t="n">
        <v>20000</v>
      </c>
      <c r="DJ37" s="62" t="n">
        <v>0</v>
      </c>
      <c r="DK37" s="62" t="n">
        <v>0</v>
      </c>
      <c r="DL37" s="62" t="n">
        <v>0</v>
      </c>
      <c r="DM37" s="62" t="n">
        <v>20000</v>
      </c>
      <c r="DN37" s="62" t="n">
        <v>100000</v>
      </c>
      <c r="DO37" s="62" t="n">
        <v>0</v>
      </c>
      <c r="DP37" s="62" t="n">
        <v>0</v>
      </c>
      <c r="DQ37" s="62" t="n">
        <v>0</v>
      </c>
      <c r="DR37" s="62" t="n">
        <v>100000</v>
      </c>
      <c r="DS37" s="62" t="n">
        <v>100000</v>
      </c>
      <c r="DT37" s="62" t="n">
        <v>0</v>
      </c>
      <c r="DU37" s="62" t="n">
        <v>0</v>
      </c>
      <c r="DV37" s="62" t="n">
        <v>0</v>
      </c>
      <c r="DW37" s="62" t="n">
        <v>100000</v>
      </c>
      <c r="DX37" s="55" t="s">
        <v>69</v>
      </c>
      <c r="DY37" s="63" t="s">
        <v>67</v>
      </c>
      <c r="DZ37" s="2"/>
    </row>
    <row r="38" customFormat="false" ht="33.75" hidden="false" customHeight="false" outlineLevel="0" collapsed="false">
      <c r="A38" s="54"/>
      <c r="B38" s="55"/>
      <c r="C38" s="56" t="s">
        <v>73</v>
      </c>
      <c r="D38" s="56" t="s">
        <v>117</v>
      </c>
      <c r="E38" s="56" t="s">
        <v>75</v>
      </c>
      <c r="F38" s="56"/>
      <c r="G38" s="56"/>
      <c r="H38" s="56"/>
      <c r="I38" s="56"/>
      <c r="J38" s="56"/>
      <c r="K38" s="56"/>
      <c r="L38" s="56"/>
      <c r="M38" s="56"/>
      <c r="N38" s="56"/>
      <c r="O38" s="56"/>
      <c r="P38" s="56"/>
      <c r="Q38" s="56"/>
      <c r="R38" s="56"/>
      <c r="S38" s="56"/>
      <c r="T38" s="56"/>
      <c r="U38" s="56"/>
      <c r="V38" s="56"/>
      <c r="W38" s="56"/>
      <c r="X38" s="56"/>
      <c r="Y38" s="56"/>
      <c r="Z38" s="56"/>
      <c r="AA38" s="56"/>
      <c r="AB38" s="56"/>
      <c r="AC38" s="57"/>
      <c r="AD38" s="56"/>
      <c r="AE38" s="56"/>
      <c r="AF38" s="57"/>
      <c r="AG38" s="58"/>
      <c r="AH38" s="58"/>
      <c r="AI38" s="59"/>
      <c r="AJ38" s="60"/>
      <c r="AK38" s="61"/>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55"/>
      <c r="DY38" s="63" t="s">
        <v>72</v>
      </c>
      <c r="DZ38" s="2"/>
    </row>
    <row r="39" customFormat="false" ht="75.2" hidden="false" customHeight="true" outlineLevel="0" collapsed="false">
      <c r="A39" s="54" t="s">
        <v>118</v>
      </c>
      <c r="B39" s="55" t="s">
        <v>119</v>
      </c>
      <c r="C39" s="56" t="s">
        <v>120</v>
      </c>
      <c r="D39" s="56" t="s">
        <v>65</v>
      </c>
      <c r="E39" s="56" t="s">
        <v>121</v>
      </c>
      <c r="F39" s="56"/>
      <c r="G39" s="56"/>
      <c r="H39" s="56"/>
      <c r="I39" s="56"/>
      <c r="J39" s="56"/>
      <c r="K39" s="56"/>
      <c r="L39" s="56"/>
      <c r="M39" s="56"/>
      <c r="N39" s="56"/>
      <c r="O39" s="56"/>
      <c r="P39" s="56"/>
      <c r="Q39" s="56"/>
      <c r="R39" s="56"/>
      <c r="S39" s="56"/>
      <c r="T39" s="56"/>
      <c r="U39" s="56"/>
      <c r="V39" s="56"/>
      <c r="W39" s="56"/>
      <c r="X39" s="56"/>
      <c r="Y39" s="56"/>
      <c r="Z39" s="56"/>
      <c r="AA39" s="56"/>
      <c r="AB39" s="56"/>
      <c r="AC39" s="57"/>
      <c r="AD39" s="56"/>
      <c r="AE39" s="56"/>
      <c r="AF39" s="57"/>
      <c r="AG39" s="58"/>
      <c r="AH39" s="58"/>
      <c r="AI39" s="59"/>
      <c r="AJ39" s="60" t="s">
        <v>122</v>
      </c>
      <c r="AK39" s="61" t="s">
        <v>123</v>
      </c>
      <c r="AL39" s="62" t="n">
        <v>484725</v>
      </c>
      <c r="AM39" s="62" t="n">
        <v>484725</v>
      </c>
      <c r="AN39" s="62" t="n">
        <v>0</v>
      </c>
      <c r="AO39" s="62" t="n">
        <v>0</v>
      </c>
      <c r="AP39" s="62" t="n">
        <v>0</v>
      </c>
      <c r="AQ39" s="62" t="n">
        <v>0</v>
      </c>
      <c r="AR39" s="62" t="n">
        <v>0</v>
      </c>
      <c r="AS39" s="62" t="n">
        <v>0</v>
      </c>
      <c r="AT39" s="62" t="n">
        <v>484725</v>
      </c>
      <c r="AU39" s="62" t="n">
        <v>484725</v>
      </c>
      <c r="AV39" s="62" t="n">
        <v>0</v>
      </c>
      <c r="AW39" s="62" t="n">
        <v>0</v>
      </c>
      <c r="AX39" s="62" t="n">
        <v>0</v>
      </c>
      <c r="AY39" s="62" t="n">
        <v>0</v>
      </c>
      <c r="AZ39" s="62" t="n">
        <v>0</v>
      </c>
      <c r="BA39" s="62" t="n">
        <v>0</v>
      </c>
      <c r="BB39" s="62" t="n">
        <v>0</v>
      </c>
      <c r="BC39" s="62" t="n">
        <v>0</v>
      </c>
      <c r="BD39" s="62" t="n">
        <v>0</v>
      </c>
      <c r="BE39" s="62" t="n">
        <v>0</v>
      </c>
      <c r="BF39" s="62" t="n">
        <v>0</v>
      </c>
      <c r="BG39" s="62" t="n">
        <v>0</v>
      </c>
      <c r="BH39" s="62" t="n">
        <v>0</v>
      </c>
      <c r="BI39" s="62" t="n">
        <v>0</v>
      </c>
      <c r="BJ39" s="62" t="n">
        <v>0</v>
      </c>
      <c r="BK39" s="62" t="n">
        <v>0</v>
      </c>
      <c r="BL39" s="62" t="n">
        <v>0</v>
      </c>
      <c r="BM39" s="62" t="n">
        <v>0</v>
      </c>
      <c r="BN39" s="62" t="n">
        <v>0</v>
      </c>
      <c r="BO39" s="62" t="n">
        <v>0</v>
      </c>
      <c r="BP39" s="62" t="n">
        <v>484725</v>
      </c>
      <c r="BQ39" s="62" t="n">
        <v>484725</v>
      </c>
      <c r="BR39" s="62" t="n">
        <v>0</v>
      </c>
      <c r="BS39" s="62" t="n">
        <v>0</v>
      </c>
      <c r="BT39" s="62" t="n">
        <v>0</v>
      </c>
      <c r="BU39" s="62" t="n">
        <v>0</v>
      </c>
      <c r="BV39" s="62" t="n">
        <v>0</v>
      </c>
      <c r="BW39" s="62" t="n">
        <v>0</v>
      </c>
      <c r="BX39" s="62" t="n">
        <v>484725</v>
      </c>
      <c r="BY39" s="62" t="n">
        <v>484725</v>
      </c>
      <c r="BZ39" s="62" t="n">
        <v>0</v>
      </c>
      <c r="CA39" s="62" t="n">
        <v>0</v>
      </c>
      <c r="CB39" s="62" t="n">
        <v>0</v>
      </c>
      <c r="CC39" s="62" t="n">
        <v>0</v>
      </c>
      <c r="CD39" s="62" t="n">
        <v>0</v>
      </c>
      <c r="CE39" s="62" t="n">
        <v>0</v>
      </c>
      <c r="CF39" s="62" t="n">
        <v>0</v>
      </c>
      <c r="CG39" s="62" t="n">
        <v>0</v>
      </c>
      <c r="CH39" s="62" t="n">
        <v>0</v>
      </c>
      <c r="CI39" s="62" t="n">
        <v>0</v>
      </c>
      <c r="CJ39" s="62" t="n">
        <v>0</v>
      </c>
      <c r="CK39" s="62" t="n">
        <v>0</v>
      </c>
      <c r="CL39" s="62" t="n">
        <v>0</v>
      </c>
      <c r="CM39" s="62" t="n">
        <v>0</v>
      </c>
      <c r="CN39" s="62" t="n">
        <v>0</v>
      </c>
      <c r="CO39" s="62" t="n">
        <v>0</v>
      </c>
      <c r="CP39" s="62" t="n">
        <v>0</v>
      </c>
      <c r="CQ39" s="62" t="n">
        <v>0</v>
      </c>
      <c r="CR39" s="62" t="n">
        <v>0</v>
      </c>
      <c r="CS39" s="62" t="n">
        <v>0</v>
      </c>
      <c r="CT39" s="62" t="n">
        <v>484725</v>
      </c>
      <c r="CU39" s="62" t="n">
        <v>0</v>
      </c>
      <c r="CV39" s="62" t="n">
        <v>0</v>
      </c>
      <c r="CW39" s="62" t="n">
        <v>0</v>
      </c>
      <c r="CX39" s="62" t="n">
        <v>484725</v>
      </c>
      <c r="CY39" s="62" t="n">
        <v>0</v>
      </c>
      <c r="CZ39" s="62" t="n">
        <v>0</v>
      </c>
      <c r="DA39" s="62" t="n">
        <v>0</v>
      </c>
      <c r="DB39" s="62" t="n">
        <v>0</v>
      </c>
      <c r="DC39" s="62" t="n">
        <v>0</v>
      </c>
      <c r="DD39" s="62" t="n">
        <v>0</v>
      </c>
      <c r="DE39" s="62" t="n">
        <v>0</v>
      </c>
      <c r="DF39" s="62" t="n">
        <v>0</v>
      </c>
      <c r="DG39" s="62" t="n">
        <v>0</v>
      </c>
      <c r="DH39" s="62" t="n">
        <v>0</v>
      </c>
      <c r="DI39" s="62" t="n">
        <v>484725</v>
      </c>
      <c r="DJ39" s="62" t="n">
        <v>0</v>
      </c>
      <c r="DK39" s="62" t="n">
        <v>0</v>
      </c>
      <c r="DL39" s="62" t="n">
        <v>0</v>
      </c>
      <c r="DM39" s="62" t="n">
        <v>484725</v>
      </c>
      <c r="DN39" s="62" t="n">
        <v>0</v>
      </c>
      <c r="DO39" s="62" t="n">
        <v>0</v>
      </c>
      <c r="DP39" s="62" t="n">
        <v>0</v>
      </c>
      <c r="DQ39" s="62" t="n">
        <v>0</v>
      </c>
      <c r="DR39" s="62" t="n">
        <v>0</v>
      </c>
      <c r="DS39" s="62" t="n">
        <v>0</v>
      </c>
      <c r="DT39" s="62" t="n">
        <v>0</v>
      </c>
      <c r="DU39" s="62" t="n">
        <v>0</v>
      </c>
      <c r="DV39" s="62" t="n">
        <v>0</v>
      </c>
      <c r="DW39" s="62" t="n">
        <v>0</v>
      </c>
      <c r="DX39" s="55" t="s">
        <v>69</v>
      </c>
      <c r="DY39" s="63" t="s">
        <v>67</v>
      </c>
      <c r="DZ39" s="2"/>
    </row>
    <row r="40" customFormat="false" ht="33.75" hidden="false" customHeight="false" outlineLevel="0" collapsed="false">
      <c r="A40" s="54"/>
      <c r="B40" s="55"/>
      <c r="C40" s="56" t="s">
        <v>73</v>
      </c>
      <c r="D40" s="56" t="s">
        <v>65</v>
      </c>
      <c r="E40" s="56" t="s">
        <v>75</v>
      </c>
      <c r="F40" s="56"/>
      <c r="G40" s="56"/>
      <c r="H40" s="56"/>
      <c r="I40" s="56"/>
      <c r="J40" s="56"/>
      <c r="K40" s="56"/>
      <c r="L40" s="56"/>
      <c r="M40" s="56"/>
      <c r="N40" s="56"/>
      <c r="O40" s="56"/>
      <c r="P40" s="56"/>
      <c r="Q40" s="56"/>
      <c r="R40" s="56"/>
      <c r="S40" s="56"/>
      <c r="T40" s="56"/>
      <c r="U40" s="56"/>
      <c r="V40" s="56"/>
      <c r="W40" s="56"/>
      <c r="X40" s="56"/>
      <c r="Y40" s="56"/>
      <c r="Z40" s="56"/>
      <c r="AA40" s="56"/>
      <c r="AB40" s="56"/>
      <c r="AC40" s="57"/>
      <c r="AD40" s="56"/>
      <c r="AE40" s="56"/>
      <c r="AF40" s="57"/>
      <c r="AG40" s="58"/>
      <c r="AH40" s="58"/>
      <c r="AI40" s="59"/>
      <c r="AJ40" s="60"/>
      <c r="AK40" s="61"/>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55"/>
      <c r="DY40" s="63" t="s">
        <v>72</v>
      </c>
      <c r="DZ40" s="2"/>
    </row>
    <row r="41" customFormat="false" ht="93.95" hidden="false" customHeight="true" outlineLevel="0" collapsed="false">
      <c r="A41" s="54" t="s">
        <v>124</v>
      </c>
      <c r="B41" s="55" t="s">
        <v>125</v>
      </c>
      <c r="C41" s="56" t="s">
        <v>73</v>
      </c>
      <c r="D41" s="56" t="s">
        <v>126</v>
      </c>
      <c r="E41" s="56" t="s">
        <v>75</v>
      </c>
      <c r="F41" s="56"/>
      <c r="G41" s="56"/>
      <c r="H41" s="56"/>
      <c r="I41" s="56"/>
      <c r="J41" s="56"/>
      <c r="K41" s="56"/>
      <c r="L41" s="56"/>
      <c r="M41" s="56"/>
      <c r="N41" s="56"/>
      <c r="O41" s="56"/>
      <c r="P41" s="56"/>
      <c r="Q41" s="56"/>
      <c r="R41" s="56"/>
      <c r="S41" s="56"/>
      <c r="T41" s="56"/>
      <c r="U41" s="56"/>
      <c r="V41" s="56"/>
      <c r="W41" s="56"/>
      <c r="X41" s="56"/>
      <c r="Y41" s="56"/>
      <c r="Z41" s="56"/>
      <c r="AA41" s="56" t="s">
        <v>127</v>
      </c>
      <c r="AB41" s="56" t="s">
        <v>65</v>
      </c>
      <c r="AC41" s="57" t="s">
        <v>106</v>
      </c>
      <c r="AD41" s="56" t="s">
        <v>128</v>
      </c>
      <c r="AE41" s="56" t="s">
        <v>65</v>
      </c>
      <c r="AF41" s="57" t="s">
        <v>98</v>
      </c>
      <c r="AG41" s="58"/>
      <c r="AH41" s="58"/>
      <c r="AI41" s="59"/>
      <c r="AJ41" s="60" t="s">
        <v>129</v>
      </c>
      <c r="AK41" s="64" t="s">
        <v>130</v>
      </c>
      <c r="AL41" s="62" t="n">
        <v>31309624.71</v>
      </c>
      <c r="AM41" s="62" t="n">
        <v>30529647.31</v>
      </c>
      <c r="AN41" s="62" t="n">
        <v>0</v>
      </c>
      <c r="AO41" s="62" t="n">
        <v>0</v>
      </c>
      <c r="AP41" s="62" t="n">
        <v>9382942.18</v>
      </c>
      <c r="AQ41" s="62" t="n">
        <v>9065985.99</v>
      </c>
      <c r="AR41" s="62" t="n">
        <v>0</v>
      </c>
      <c r="AS41" s="62" t="n">
        <v>0</v>
      </c>
      <c r="AT41" s="62" t="n">
        <v>21926682.53</v>
      </c>
      <c r="AU41" s="62" t="n">
        <v>21463661.32</v>
      </c>
      <c r="AV41" s="62" t="n">
        <v>39126392.82</v>
      </c>
      <c r="AW41" s="62" t="n">
        <v>0</v>
      </c>
      <c r="AX41" s="62" t="n">
        <v>13578823.15</v>
      </c>
      <c r="AY41" s="62" t="n">
        <v>0</v>
      </c>
      <c r="AZ41" s="62" t="n">
        <v>25547569.67</v>
      </c>
      <c r="BA41" s="62" t="n">
        <v>24150604.64</v>
      </c>
      <c r="BB41" s="62" t="n">
        <v>0</v>
      </c>
      <c r="BC41" s="62" t="n">
        <v>1590811.56</v>
      </c>
      <c r="BD41" s="62" t="n">
        <v>0</v>
      </c>
      <c r="BE41" s="62" t="n">
        <v>22559793.08</v>
      </c>
      <c r="BF41" s="62" t="n">
        <v>24150604.64</v>
      </c>
      <c r="BG41" s="62" t="n">
        <v>0</v>
      </c>
      <c r="BH41" s="62" t="n">
        <v>1590811.56</v>
      </c>
      <c r="BI41" s="62" t="n">
        <v>0</v>
      </c>
      <c r="BJ41" s="62" t="n">
        <v>22559793.08</v>
      </c>
      <c r="BK41" s="62" t="n">
        <v>24150604.64</v>
      </c>
      <c r="BL41" s="62" t="n">
        <v>0</v>
      </c>
      <c r="BM41" s="62" t="n">
        <v>1590811.56</v>
      </c>
      <c r="BN41" s="62" t="n">
        <v>0</v>
      </c>
      <c r="BO41" s="62" t="n">
        <v>22559793.08</v>
      </c>
      <c r="BP41" s="62" t="n">
        <v>21608960.82</v>
      </c>
      <c r="BQ41" s="62" t="n">
        <v>21225013.7</v>
      </c>
      <c r="BR41" s="62" t="n">
        <v>0</v>
      </c>
      <c r="BS41" s="62" t="n">
        <v>0</v>
      </c>
      <c r="BT41" s="62" t="n">
        <v>1382942.18</v>
      </c>
      <c r="BU41" s="62" t="n">
        <v>1233392.98</v>
      </c>
      <c r="BV41" s="62" t="n">
        <v>0</v>
      </c>
      <c r="BW41" s="62" t="n">
        <v>0</v>
      </c>
      <c r="BX41" s="62" t="n">
        <v>20226018.64</v>
      </c>
      <c r="BY41" s="62" t="n">
        <v>19991620.72</v>
      </c>
      <c r="BZ41" s="62" t="n">
        <v>26245451.8</v>
      </c>
      <c r="CA41" s="62" t="n">
        <v>0</v>
      </c>
      <c r="CB41" s="62" t="n">
        <v>1578823.15</v>
      </c>
      <c r="CC41" s="62" t="n">
        <v>0</v>
      </c>
      <c r="CD41" s="62" t="n">
        <v>24666628.65</v>
      </c>
      <c r="CE41" s="62" t="n">
        <v>24129027.64</v>
      </c>
      <c r="CF41" s="62" t="n">
        <v>0</v>
      </c>
      <c r="CG41" s="62" t="n">
        <v>1590811.56</v>
      </c>
      <c r="CH41" s="62" t="n">
        <v>0</v>
      </c>
      <c r="CI41" s="62" t="n">
        <v>22538216.08</v>
      </c>
      <c r="CJ41" s="62" t="n">
        <v>24129027.64</v>
      </c>
      <c r="CK41" s="62" t="n">
        <v>0</v>
      </c>
      <c r="CL41" s="62" t="n">
        <v>1590811.56</v>
      </c>
      <c r="CM41" s="62" t="n">
        <v>0</v>
      </c>
      <c r="CN41" s="62" t="n">
        <v>22538216.08</v>
      </c>
      <c r="CO41" s="62" t="n">
        <v>24129027.64</v>
      </c>
      <c r="CP41" s="62" t="n">
        <v>0</v>
      </c>
      <c r="CQ41" s="62" t="n">
        <v>1590811.56</v>
      </c>
      <c r="CR41" s="62" t="n">
        <v>0</v>
      </c>
      <c r="CS41" s="62" t="n">
        <v>22538216.08</v>
      </c>
      <c r="CT41" s="62" t="n">
        <v>31309624.71</v>
      </c>
      <c r="CU41" s="62" t="n">
        <v>0</v>
      </c>
      <c r="CV41" s="62" t="n">
        <v>9382942.18</v>
      </c>
      <c r="CW41" s="62" t="n">
        <v>0</v>
      </c>
      <c r="CX41" s="62" t="n">
        <v>21926682.53</v>
      </c>
      <c r="CY41" s="62" t="n">
        <v>39126392.82</v>
      </c>
      <c r="CZ41" s="62" t="n">
        <v>0</v>
      </c>
      <c r="DA41" s="62" t="n">
        <v>13578823.15</v>
      </c>
      <c r="DB41" s="62" t="n">
        <v>0</v>
      </c>
      <c r="DC41" s="62" t="n">
        <v>25547569.67</v>
      </c>
      <c r="DD41" s="62" t="n">
        <v>24150604.64</v>
      </c>
      <c r="DE41" s="62" t="n">
        <v>0</v>
      </c>
      <c r="DF41" s="62" t="n">
        <v>1590811.56</v>
      </c>
      <c r="DG41" s="62" t="n">
        <v>0</v>
      </c>
      <c r="DH41" s="62" t="n">
        <v>22559793.08</v>
      </c>
      <c r="DI41" s="62" t="n">
        <v>21608960.82</v>
      </c>
      <c r="DJ41" s="62" t="n">
        <v>0</v>
      </c>
      <c r="DK41" s="62" t="n">
        <v>1382942.18</v>
      </c>
      <c r="DL41" s="62" t="n">
        <v>0</v>
      </c>
      <c r="DM41" s="62" t="n">
        <v>20226018.64</v>
      </c>
      <c r="DN41" s="62" t="n">
        <v>26245451.8</v>
      </c>
      <c r="DO41" s="62" t="n">
        <v>0</v>
      </c>
      <c r="DP41" s="62" t="n">
        <v>1578823.15</v>
      </c>
      <c r="DQ41" s="62" t="n">
        <v>0</v>
      </c>
      <c r="DR41" s="62" t="n">
        <v>24666628.65</v>
      </c>
      <c r="DS41" s="62" t="n">
        <v>24129027.64</v>
      </c>
      <c r="DT41" s="62" t="n">
        <v>0</v>
      </c>
      <c r="DU41" s="62" t="n">
        <v>1590811.56</v>
      </c>
      <c r="DV41" s="62" t="n">
        <v>0</v>
      </c>
      <c r="DW41" s="62" t="n">
        <v>22538216.08</v>
      </c>
      <c r="DX41" s="55" t="s">
        <v>69</v>
      </c>
      <c r="DY41" s="63" t="s">
        <v>67</v>
      </c>
      <c r="DZ41" s="2"/>
    </row>
    <row r="42" customFormat="false" ht="33.75" hidden="false" customHeight="false" outlineLevel="0" collapsed="false">
      <c r="A42" s="54"/>
      <c r="B42" s="55"/>
      <c r="C42" s="56" t="s">
        <v>131</v>
      </c>
      <c r="D42" s="56" t="s">
        <v>132</v>
      </c>
      <c r="E42" s="56" t="s">
        <v>106</v>
      </c>
      <c r="F42" s="56"/>
      <c r="G42" s="56"/>
      <c r="H42" s="56"/>
      <c r="I42" s="56"/>
      <c r="J42" s="56"/>
      <c r="K42" s="56"/>
      <c r="L42" s="56"/>
      <c r="M42" s="56"/>
      <c r="N42" s="56"/>
      <c r="O42" s="56"/>
      <c r="P42" s="56"/>
      <c r="Q42" s="56"/>
      <c r="R42" s="56"/>
      <c r="S42" s="56"/>
      <c r="T42" s="56"/>
      <c r="U42" s="56"/>
      <c r="V42" s="56"/>
      <c r="W42" s="56"/>
      <c r="X42" s="56"/>
      <c r="Y42" s="56"/>
      <c r="Z42" s="56"/>
      <c r="AA42" s="56"/>
      <c r="AB42" s="56"/>
      <c r="AC42" s="57"/>
      <c r="AD42" s="56" t="s">
        <v>133</v>
      </c>
      <c r="AE42" s="56" t="s">
        <v>65</v>
      </c>
      <c r="AF42" s="57" t="s">
        <v>134</v>
      </c>
      <c r="AG42" s="58"/>
      <c r="AH42" s="58"/>
      <c r="AI42" s="59"/>
      <c r="AJ42" s="60"/>
      <c r="AK42" s="64"/>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55"/>
      <c r="DY42" s="63" t="s">
        <v>72</v>
      </c>
      <c r="DZ42" s="2"/>
    </row>
    <row r="43" customFormat="false" ht="33.75" hidden="false" customHeight="false" outlineLevel="0" collapsed="false">
      <c r="A43" s="54"/>
      <c r="B43" s="55"/>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7"/>
      <c r="AD43" s="56" t="s">
        <v>135</v>
      </c>
      <c r="AE43" s="56" t="s">
        <v>65</v>
      </c>
      <c r="AF43" s="57" t="s">
        <v>136</v>
      </c>
      <c r="AG43" s="58"/>
      <c r="AH43" s="58"/>
      <c r="AI43" s="59"/>
      <c r="AJ43" s="60"/>
      <c r="AK43" s="64"/>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55"/>
      <c r="DY43" s="63" t="s">
        <v>76</v>
      </c>
      <c r="DZ43" s="2"/>
    </row>
    <row r="44" customFormat="false" ht="135.2" hidden="false" customHeight="true" outlineLevel="0" collapsed="false">
      <c r="A44" s="54" t="s">
        <v>137</v>
      </c>
      <c r="B44" s="55" t="s">
        <v>138</v>
      </c>
      <c r="C44" s="56" t="s">
        <v>73</v>
      </c>
      <c r="D44" s="56" t="s">
        <v>126</v>
      </c>
      <c r="E44" s="56" t="s">
        <v>75</v>
      </c>
      <c r="F44" s="56"/>
      <c r="G44" s="56"/>
      <c r="H44" s="56"/>
      <c r="I44" s="56"/>
      <c r="J44" s="56"/>
      <c r="K44" s="56"/>
      <c r="L44" s="56"/>
      <c r="M44" s="56"/>
      <c r="N44" s="56"/>
      <c r="O44" s="56"/>
      <c r="P44" s="56"/>
      <c r="Q44" s="56"/>
      <c r="R44" s="56"/>
      <c r="S44" s="56"/>
      <c r="T44" s="56"/>
      <c r="U44" s="56"/>
      <c r="V44" s="56"/>
      <c r="W44" s="56"/>
      <c r="X44" s="56"/>
      <c r="Y44" s="56"/>
      <c r="Z44" s="56"/>
      <c r="AA44" s="56" t="s">
        <v>127</v>
      </c>
      <c r="AB44" s="56" t="s">
        <v>65</v>
      </c>
      <c r="AC44" s="57" t="s">
        <v>106</v>
      </c>
      <c r="AD44" s="56" t="s">
        <v>139</v>
      </c>
      <c r="AE44" s="56" t="s">
        <v>65</v>
      </c>
      <c r="AF44" s="57" t="s">
        <v>140</v>
      </c>
      <c r="AG44" s="58"/>
      <c r="AH44" s="58"/>
      <c r="AI44" s="59"/>
      <c r="AJ44" s="60" t="s">
        <v>129</v>
      </c>
      <c r="AK44" s="61" t="s">
        <v>141</v>
      </c>
      <c r="AL44" s="62" t="n">
        <v>31510368.33</v>
      </c>
      <c r="AM44" s="62" t="n">
        <v>30562180.37</v>
      </c>
      <c r="AN44" s="62" t="n">
        <v>4796783.55</v>
      </c>
      <c r="AO44" s="62" t="n">
        <v>4490701.34</v>
      </c>
      <c r="AP44" s="62" t="n">
        <v>346794.73</v>
      </c>
      <c r="AQ44" s="62" t="n">
        <v>213794.73</v>
      </c>
      <c r="AR44" s="62" t="n">
        <v>0</v>
      </c>
      <c r="AS44" s="62" t="n">
        <v>0</v>
      </c>
      <c r="AT44" s="62" t="n">
        <v>26366790.05</v>
      </c>
      <c r="AU44" s="62" t="n">
        <v>25857684.3</v>
      </c>
      <c r="AV44" s="62" t="n">
        <v>30215013.18</v>
      </c>
      <c r="AW44" s="62" t="n">
        <v>5486475.7</v>
      </c>
      <c r="AX44" s="62" t="n">
        <v>891125.16</v>
      </c>
      <c r="AY44" s="62" t="n">
        <v>0</v>
      </c>
      <c r="AZ44" s="62" t="n">
        <v>23837412.32</v>
      </c>
      <c r="BA44" s="62" t="n">
        <v>42686120.68</v>
      </c>
      <c r="BB44" s="62" t="n">
        <v>23031271.62</v>
      </c>
      <c r="BC44" s="62" t="n">
        <v>26125.16</v>
      </c>
      <c r="BD44" s="62" t="n">
        <v>0</v>
      </c>
      <c r="BE44" s="62" t="n">
        <v>19628723.9</v>
      </c>
      <c r="BF44" s="62" t="n">
        <v>230389647.33</v>
      </c>
      <c r="BG44" s="62" t="n">
        <v>211793006.31</v>
      </c>
      <c r="BH44" s="62" t="n">
        <v>26125.16</v>
      </c>
      <c r="BI44" s="62" t="n">
        <v>0</v>
      </c>
      <c r="BJ44" s="62" t="n">
        <v>18570515.86</v>
      </c>
      <c r="BK44" s="62" t="n">
        <v>24083116.72</v>
      </c>
      <c r="BL44" s="62" t="n">
        <v>5486475.7</v>
      </c>
      <c r="BM44" s="62" t="n">
        <v>26125.16</v>
      </c>
      <c r="BN44" s="62" t="n">
        <v>0</v>
      </c>
      <c r="BO44" s="62" t="n">
        <v>18570515.86</v>
      </c>
      <c r="BP44" s="62" t="n">
        <v>29996666.96</v>
      </c>
      <c r="BQ44" s="62" t="n">
        <v>29308479</v>
      </c>
      <c r="BR44" s="62" t="n">
        <v>4796783.55</v>
      </c>
      <c r="BS44" s="62" t="n">
        <v>4490701.34</v>
      </c>
      <c r="BT44" s="62" t="n">
        <v>99794.73</v>
      </c>
      <c r="BU44" s="62" t="n">
        <v>99794.73</v>
      </c>
      <c r="BV44" s="62" t="n">
        <v>0</v>
      </c>
      <c r="BW44" s="62" t="n">
        <v>0</v>
      </c>
      <c r="BX44" s="62" t="n">
        <v>25100088.68</v>
      </c>
      <c r="BY44" s="62" t="n">
        <v>24717982.93</v>
      </c>
      <c r="BZ44" s="62" t="n">
        <v>29246986.86</v>
      </c>
      <c r="CA44" s="62" t="n">
        <v>5486475.7</v>
      </c>
      <c r="CB44" s="62" t="n">
        <v>26125.16</v>
      </c>
      <c r="CC44" s="62" t="n">
        <v>0</v>
      </c>
      <c r="CD44" s="62" t="n">
        <v>23734386</v>
      </c>
      <c r="CE44" s="62" t="n">
        <v>25134324.76</v>
      </c>
      <c r="CF44" s="62" t="n">
        <v>5486475.7</v>
      </c>
      <c r="CG44" s="62" t="n">
        <v>26125.16</v>
      </c>
      <c r="CH44" s="62" t="n">
        <v>0</v>
      </c>
      <c r="CI44" s="62" t="n">
        <v>19621723.9</v>
      </c>
      <c r="CJ44" s="62" t="n">
        <v>24076116.72</v>
      </c>
      <c r="CK44" s="62" t="n">
        <v>5486475.7</v>
      </c>
      <c r="CL44" s="62" t="n">
        <v>26125.16</v>
      </c>
      <c r="CM44" s="62" t="n">
        <v>0</v>
      </c>
      <c r="CN44" s="62" t="n">
        <v>18563515.86</v>
      </c>
      <c r="CO44" s="62" t="n">
        <v>24076116.72</v>
      </c>
      <c r="CP44" s="62" t="n">
        <v>5486475.7</v>
      </c>
      <c r="CQ44" s="62" t="n">
        <v>26125.16</v>
      </c>
      <c r="CR44" s="62" t="n">
        <v>0</v>
      </c>
      <c r="CS44" s="62" t="n">
        <v>18563515.86</v>
      </c>
      <c r="CT44" s="62" t="n">
        <v>31510368.33</v>
      </c>
      <c r="CU44" s="62" t="n">
        <v>4796783.55</v>
      </c>
      <c r="CV44" s="62" t="n">
        <v>346794.73</v>
      </c>
      <c r="CW44" s="62" t="n">
        <v>0</v>
      </c>
      <c r="CX44" s="62" t="n">
        <v>26366790.05</v>
      </c>
      <c r="CY44" s="62" t="n">
        <v>30215013.18</v>
      </c>
      <c r="CZ44" s="62" t="n">
        <v>5486475.7</v>
      </c>
      <c r="DA44" s="62" t="n">
        <v>891125.16</v>
      </c>
      <c r="DB44" s="62" t="n">
        <v>0</v>
      </c>
      <c r="DC44" s="62" t="n">
        <v>23837412.32</v>
      </c>
      <c r="DD44" s="62" t="n">
        <v>42686120.68</v>
      </c>
      <c r="DE44" s="62" t="n">
        <v>23031271.62</v>
      </c>
      <c r="DF44" s="62" t="n">
        <v>26125.16</v>
      </c>
      <c r="DG44" s="62" t="n">
        <v>0</v>
      </c>
      <c r="DH44" s="62" t="n">
        <v>19628723.9</v>
      </c>
      <c r="DI44" s="62" t="n">
        <v>29996666.96</v>
      </c>
      <c r="DJ44" s="62" t="n">
        <v>4796783.55</v>
      </c>
      <c r="DK44" s="62" t="n">
        <v>99794.73</v>
      </c>
      <c r="DL44" s="62" t="n">
        <v>0</v>
      </c>
      <c r="DM44" s="62" t="n">
        <v>25100088.68</v>
      </c>
      <c r="DN44" s="62" t="n">
        <v>29246986.86</v>
      </c>
      <c r="DO44" s="62" t="n">
        <v>5486475.7</v>
      </c>
      <c r="DP44" s="62" t="n">
        <v>26125.16</v>
      </c>
      <c r="DQ44" s="62" t="n">
        <v>0</v>
      </c>
      <c r="DR44" s="62" t="n">
        <v>23734386</v>
      </c>
      <c r="DS44" s="62" t="n">
        <v>25134324.76</v>
      </c>
      <c r="DT44" s="62" t="n">
        <v>5486475.7</v>
      </c>
      <c r="DU44" s="62" t="n">
        <v>26125.16</v>
      </c>
      <c r="DV44" s="62" t="n">
        <v>0</v>
      </c>
      <c r="DW44" s="62" t="n">
        <v>19621723.9</v>
      </c>
      <c r="DX44" s="55" t="s">
        <v>69</v>
      </c>
      <c r="DY44" s="63" t="s">
        <v>67</v>
      </c>
      <c r="DZ44" s="2"/>
    </row>
    <row r="45" customFormat="false" ht="33.75" hidden="false" customHeight="false" outlineLevel="0" collapsed="false">
      <c r="A45" s="54"/>
      <c r="B45" s="55"/>
      <c r="C45" s="56" t="s">
        <v>131</v>
      </c>
      <c r="D45" s="56" t="s">
        <v>132</v>
      </c>
      <c r="E45" s="56" t="s">
        <v>106</v>
      </c>
      <c r="F45" s="56"/>
      <c r="G45" s="56"/>
      <c r="H45" s="56"/>
      <c r="I45" s="56"/>
      <c r="J45" s="56"/>
      <c r="K45" s="56"/>
      <c r="L45" s="56"/>
      <c r="M45" s="56"/>
      <c r="N45" s="56"/>
      <c r="O45" s="56"/>
      <c r="P45" s="56"/>
      <c r="Q45" s="56"/>
      <c r="R45" s="56"/>
      <c r="S45" s="56"/>
      <c r="T45" s="56"/>
      <c r="U45" s="56"/>
      <c r="V45" s="56"/>
      <c r="W45" s="56"/>
      <c r="X45" s="56"/>
      <c r="Y45" s="56"/>
      <c r="Z45" s="56"/>
      <c r="AA45" s="56"/>
      <c r="AB45" s="56"/>
      <c r="AC45" s="57"/>
      <c r="AD45" s="56" t="s">
        <v>142</v>
      </c>
      <c r="AE45" s="56" t="s">
        <v>65</v>
      </c>
      <c r="AF45" s="57" t="s">
        <v>143</v>
      </c>
      <c r="AG45" s="58"/>
      <c r="AH45" s="58"/>
      <c r="AI45" s="59"/>
      <c r="AJ45" s="60"/>
      <c r="AK45" s="61"/>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55"/>
      <c r="DY45" s="63" t="s">
        <v>72</v>
      </c>
      <c r="DZ45" s="2"/>
    </row>
    <row r="46" customFormat="false" ht="135.2" hidden="false" customHeight="true" outlineLevel="0" collapsed="false">
      <c r="A46" s="54" t="s">
        <v>144</v>
      </c>
      <c r="B46" s="55" t="s">
        <v>145</v>
      </c>
      <c r="C46" s="56" t="s">
        <v>73</v>
      </c>
      <c r="D46" s="56" t="s">
        <v>126</v>
      </c>
      <c r="E46" s="56" t="s">
        <v>75</v>
      </c>
      <c r="F46" s="56"/>
      <c r="G46" s="56"/>
      <c r="H46" s="56"/>
      <c r="I46" s="56"/>
      <c r="J46" s="56"/>
      <c r="K46" s="56"/>
      <c r="L46" s="56"/>
      <c r="M46" s="56"/>
      <c r="N46" s="56"/>
      <c r="O46" s="56"/>
      <c r="P46" s="56"/>
      <c r="Q46" s="56"/>
      <c r="R46" s="56"/>
      <c r="S46" s="56"/>
      <c r="T46" s="56"/>
      <c r="U46" s="56"/>
      <c r="V46" s="56"/>
      <c r="W46" s="56"/>
      <c r="X46" s="56"/>
      <c r="Y46" s="56"/>
      <c r="Z46" s="56"/>
      <c r="AA46" s="56" t="s">
        <v>127</v>
      </c>
      <c r="AB46" s="56" t="s">
        <v>65</v>
      </c>
      <c r="AC46" s="57" t="s">
        <v>106</v>
      </c>
      <c r="AD46" s="56" t="s">
        <v>139</v>
      </c>
      <c r="AE46" s="56" t="s">
        <v>65</v>
      </c>
      <c r="AF46" s="57" t="s">
        <v>140</v>
      </c>
      <c r="AG46" s="58"/>
      <c r="AH46" s="58"/>
      <c r="AI46" s="59"/>
      <c r="AJ46" s="60" t="s">
        <v>129</v>
      </c>
      <c r="AK46" s="61" t="s">
        <v>141</v>
      </c>
      <c r="AL46" s="62" t="n">
        <v>18502525.85</v>
      </c>
      <c r="AM46" s="62" t="n">
        <v>18204783.92</v>
      </c>
      <c r="AN46" s="62" t="n">
        <v>3054777.42</v>
      </c>
      <c r="AO46" s="62" t="n">
        <v>2901997.71</v>
      </c>
      <c r="AP46" s="62" t="n">
        <v>45004</v>
      </c>
      <c r="AQ46" s="62" t="n">
        <v>38805.63</v>
      </c>
      <c r="AR46" s="62" t="n">
        <v>0</v>
      </c>
      <c r="AS46" s="62" t="n">
        <v>0</v>
      </c>
      <c r="AT46" s="62" t="n">
        <v>15402744.43</v>
      </c>
      <c r="AU46" s="62" t="n">
        <v>15263980.58</v>
      </c>
      <c r="AV46" s="62" t="n">
        <v>18610838.49</v>
      </c>
      <c r="AW46" s="62" t="n">
        <v>3503581.29</v>
      </c>
      <c r="AX46" s="62" t="n">
        <v>93712.5</v>
      </c>
      <c r="AY46" s="62" t="n">
        <v>0</v>
      </c>
      <c r="AZ46" s="62" t="n">
        <v>15013544.7</v>
      </c>
      <c r="BA46" s="62" t="n">
        <v>17176768.01</v>
      </c>
      <c r="BB46" s="62" t="n">
        <v>3503581.29</v>
      </c>
      <c r="BC46" s="62" t="n">
        <v>93712.5</v>
      </c>
      <c r="BD46" s="62" t="n">
        <v>0</v>
      </c>
      <c r="BE46" s="62" t="n">
        <v>13579474.22</v>
      </c>
      <c r="BF46" s="62" t="n">
        <v>15390551.01</v>
      </c>
      <c r="BG46" s="62" t="n">
        <v>3503581.29</v>
      </c>
      <c r="BH46" s="62" t="n">
        <v>93712.5</v>
      </c>
      <c r="BI46" s="62" t="n">
        <v>0</v>
      </c>
      <c r="BJ46" s="62" t="n">
        <v>11793257.22</v>
      </c>
      <c r="BK46" s="62" t="n">
        <v>15390551.01</v>
      </c>
      <c r="BL46" s="62" t="n">
        <v>3503581.29</v>
      </c>
      <c r="BM46" s="62" t="n">
        <v>93712.5</v>
      </c>
      <c r="BN46" s="62" t="n">
        <v>0</v>
      </c>
      <c r="BO46" s="62" t="n">
        <v>11793257.22</v>
      </c>
      <c r="BP46" s="62" t="n">
        <v>18397725.85</v>
      </c>
      <c r="BQ46" s="62" t="n">
        <v>18099983.92</v>
      </c>
      <c r="BR46" s="62" t="n">
        <v>3054777.42</v>
      </c>
      <c r="BS46" s="62" t="n">
        <v>2901997.71</v>
      </c>
      <c r="BT46" s="62" t="n">
        <v>45004</v>
      </c>
      <c r="BU46" s="62" t="n">
        <v>38805.63</v>
      </c>
      <c r="BV46" s="62" t="n">
        <v>0</v>
      </c>
      <c r="BW46" s="62" t="n">
        <v>0</v>
      </c>
      <c r="BX46" s="62" t="n">
        <v>15297944.43</v>
      </c>
      <c r="BY46" s="62" t="n">
        <v>15159180.58</v>
      </c>
      <c r="BZ46" s="62" t="n">
        <v>18547428.49</v>
      </c>
      <c r="CA46" s="62" t="n">
        <v>3503581.29</v>
      </c>
      <c r="CB46" s="62" t="n">
        <v>93712.5</v>
      </c>
      <c r="CC46" s="62" t="n">
        <v>0</v>
      </c>
      <c r="CD46" s="62" t="n">
        <v>14950134.7</v>
      </c>
      <c r="CE46" s="62" t="n">
        <v>17161358.01</v>
      </c>
      <c r="CF46" s="62" t="n">
        <v>3503581.29</v>
      </c>
      <c r="CG46" s="62" t="n">
        <v>93712.5</v>
      </c>
      <c r="CH46" s="62" t="n">
        <v>0</v>
      </c>
      <c r="CI46" s="62" t="n">
        <v>13564064.22</v>
      </c>
      <c r="CJ46" s="62" t="n">
        <v>15375141.01</v>
      </c>
      <c r="CK46" s="62" t="n">
        <v>3503581.29</v>
      </c>
      <c r="CL46" s="62" t="n">
        <v>93712.5</v>
      </c>
      <c r="CM46" s="62" t="n">
        <v>0</v>
      </c>
      <c r="CN46" s="62" t="n">
        <v>11777847.22</v>
      </c>
      <c r="CO46" s="62" t="n">
        <v>15375141.01</v>
      </c>
      <c r="CP46" s="62" t="n">
        <v>3503581.29</v>
      </c>
      <c r="CQ46" s="62" t="n">
        <v>93712.5</v>
      </c>
      <c r="CR46" s="62" t="n">
        <v>0</v>
      </c>
      <c r="CS46" s="62" t="n">
        <v>11777847.22</v>
      </c>
      <c r="CT46" s="62" t="n">
        <v>18502525.85</v>
      </c>
      <c r="CU46" s="62" t="n">
        <v>3054777.42</v>
      </c>
      <c r="CV46" s="62" t="n">
        <v>45004</v>
      </c>
      <c r="CW46" s="62" t="n">
        <v>0</v>
      </c>
      <c r="CX46" s="62" t="n">
        <v>15402744.43</v>
      </c>
      <c r="CY46" s="62" t="n">
        <v>18610838.49</v>
      </c>
      <c r="CZ46" s="62" t="n">
        <v>3503581.29</v>
      </c>
      <c r="DA46" s="62" t="n">
        <v>93712.5</v>
      </c>
      <c r="DB46" s="62" t="n">
        <v>0</v>
      </c>
      <c r="DC46" s="62" t="n">
        <v>15013544.7</v>
      </c>
      <c r="DD46" s="62" t="n">
        <v>17176768.01</v>
      </c>
      <c r="DE46" s="62" t="n">
        <v>3503581.29</v>
      </c>
      <c r="DF46" s="62" t="n">
        <v>93712.5</v>
      </c>
      <c r="DG46" s="62" t="n">
        <v>0</v>
      </c>
      <c r="DH46" s="62" t="n">
        <v>13579474.22</v>
      </c>
      <c r="DI46" s="62" t="n">
        <v>18397725.85</v>
      </c>
      <c r="DJ46" s="62" t="n">
        <v>3054777.42</v>
      </c>
      <c r="DK46" s="62" t="n">
        <v>45004</v>
      </c>
      <c r="DL46" s="62" t="n">
        <v>0</v>
      </c>
      <c r="DM46" s="62" t="n">
        <v>15297944.43</v>
      </c>
      <c r="DN46" s="62" t="n">
        <v>18547428.49</v>
      </c>
      <c r="DO46" s="62" t="n">
        <v>3503581.29</v>
      </c>
      <c r="DP46" s="62" t="n">
        <v>93712.5</v>
      </c>
      <c r="DQ46" s="62" t="n">
        <v>0</v>
      </c>
      <c r="DR46" s="62" t="n">
        <v>14950134.7</v>
      </c>
      <c r="DS46" s="62" t="n">
        <v>17161358.01</v>
      </c>
      <c r="DT46" s="62" t="n">
        <v>3503581.29</v>
      </c>
      <c r="DU46" s="62" t="n">
        <v>93712.5</v>
      </c>
      <c r="DV46" s="62" t="n">
        <v>0</v>
      </c>
      <c r="DW46" s="62" t="n">
        <v>13564064.22</v>
      </c>
      <c r="DX46" s="55" t="s">
        <v>69</v>
      </c>
      <c r="DY46" s="63" t="s">
        <v>67</v>
      </c>
      <c r="DZ46" s="2"/>
    </row>
    <row r="47" customFormat="false" ht="33.75" hidden="false" customHeight="false" outlineLevel="0" collapsed="false">
      <c r="A47" s="54"/>
      <c r="B47" s="55"/>
      <c r="C47" s="56" t="s">
        <v>131</v>
      </c>
      <c r="D47" s="56" t="s">
        <v>132</v>
      </c>
      <c r="E47" s="56" t="s">
        <v>106</v>
      </c>
      <c r="F47" s="56"/>
      <c r="G47" s="56"/>
      <c r="H47" s="56"/>
      <c r="I47" s="56"/>
      <c r="J47" s="56"/>
      <c r="K47" s="56"/>
      <c r="L47" s="56"/>
      <c r="M47" s="56"/>
      <c r="N47" s="56"/>
      <c r="O47" s="56"/>
      <c r="P47" s="56"/>
      <c r="Q47" s="56"/>
      <c r="R47" s="56"/>
      <c r="S47" s="56"/>
      <c r="T47" s="56"/>
      <c r="U47" s="56"/>
      <c r="V47" s="56"/>
      <c r="W47" s="56"/>
      <c r="X47" s="56"/>
      <c r="Y47" s="56"/>
      <c r="Z47" s="56"/>
      <c r="AA47" s="56"/>
      <c r="AB47" s="56"/>
      <c r="AC47" s="57"/>
      <c r="AD47" s="56" t="s">
        <v>142</v>
      </c>
      <c r="AE47" s="56" t="s">
        <v>65</v>
      </c>
      <c r="AF47" s="57" t="s">
        <v>143</v>
      </c>
      <c r="AG47" s="58"/>
      <c r="AH47" s="58"/>
      <c r="AI47" s="59"/>
      <c r="AJ47" s="60"/>
      <c r="AK47" s="61"/>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55"/>
      <c r="DY47" s="63" t="s">
        <v>72</v>
      </c>
      <c r="DZ47" s="2"/>
    </row>
    <row r="48" customFormat="false" ht="63.95" hidden="false" customHeight="true" outlineLevel="0" collapsed="false">
      <c r="A48" s="54" t="s">
        <v>146</v>
      </c>
      <c r="B48" s="55" t="s">
        <v>147</v>
      </c>
      <c r="C48" s="56" t="s">
        <v>73</v>
      </c>
      <c r="D48" s="56" t="s">
        <v>126</v>
      </c>
      <c r="E48" s="56" t="s">
        <v>75</v>
      </c>
      <c r="F48" s="56"/>
      <c r="G48" s="56" t="s">
        <v>148</v>
      </c>
      <c r="H48" s="56" t="s">
        <v>65</v>
      </c>
      <c r="I48" s="56" t="s">
        <v>149</v>
      </c>
      <c r="J48" s="56" t="s">
        <v>150</v>
      </c>
      <c r="K48" s="56"/>
      <c r="L48" s="56"/>
      <c r="M48" s="56"/>
      <c r="N48" s="56"/>
      <c r="O48" s="56"/>
      <c r="P48" s="56"/>
      <c r="Q48" s="56"/>
      <c r="R48" s="56"/>
      <c r="S48" s="56"/>
      <c r="T48" s="56"/>
      <c r="U48" s="56"/>
      <c r="V48" s="56"/>
      <c r="W48" s="56"/>
      <c r="X48" s="56"/>
      <c r="Y48" s="56"/>
      <c r="Z48" s="56"/>
      <c r="AA48" s="56" t="s">
        <v>127</v>
      </c>
      <c r="AB48" s="56" t="s">
        <v>65</v>
      </c>
      <c r="AC48" s="57" t="s">
        <v>106</v>
      </c>
      <c r="AD48" s="56" t="s">
        <v>128</v>
      </c>
      <c r="AE48" s="56" t="s">
        <v>65</v>
      </c>
      <c r="AF48" s="57" t="s">
        <v>98</v>
      </c>
      <c r="AG48" s="58"/>
      <c r="AH48" s="58"/>
      <c r="AI48" s="59"/>
      <c r="AJ48" s="60" t="s">
        <v>129</v>
      </c>
      <c r="AK48" s="61" t="s">
        <v>151</v>
      </c>
      <c r="AL48" s="62" t="n">
        <v>27241963.55</v>
      </c>
      <c r="AM48" s="62" t="n">
        <v>27231686.86</v>
      </c>
      <c r="AN48" s="62" t="n">
        <v>0</v>
      </c>
      <c r="AO48" s="62" t="n">
        <v>0</v>
      </c>
      <c r="AP48" s="62" t="n">
        <v>0</v>
      </c>
      <c r="AQ48" s="62" t="n">
        <v>0</v>
      </c>
      <c r="AR48" s="62" t="n">
        <v>0</v>
      </c>
      <c r="AS48" s="62" t="n">
        <v>0</v>
      </c>
      <c r="AT48" s="62" t="n">
        <v>27241963.55</v>
      </c>
      <c r="AU48" s="62" t="n">
        <v>27231686.86</v>
      </c>
      <c r="AV48" s="62" t="n">
        <v>27958682.8</v>
      </c>
      <c r="AW48" s="62" t="n">
        <v>0</v>
      </c>
      <c r="AX48" s="62" t="n">
        <v>235000</v>
      </c>
      <c r="AY48" s="62" t="n">
        <v>0</v>
      </c>
      <c r="AZ48" s="62" t="n">
        <v>27723682.8</v>
      </c>
      <c r="BA48" s="62" t="n">
        <v>27041606.41</v>
      </c>
      <c r="BB48" s="62" t="n">
        <v>0</v>
      </c>
      <c r="BC48" s="62" t="n">
        <v>0</v>
      </c>
      <c r="BD48" s="62" t="n">
        <v>0</v>
      </c>
      <c r="BE48" s="62" t="n">
        <v>27041606.41</v>
      </c>
      <c r="BF48" s="62" t="n">
        <v>26923890.41</v>
      </c>
      <c r="BG48" s="62" t="n">
        <v>0</v>
      </c>
      <c r="BH48" s="62" t="n">
        <v>0</v>
      </c>
      <c r="BI48" s="62" t="n">
        <v>0</v>
      </c>
      <c r="BJ48" s="62" t="n">
        <v>26923890.41</v>
      </c>
      <c r="BK48" s="62" t="n">
        <v>26923890.41</v>
      </c>
      <c r="BL48" s="62" t="n">
        <v>0</v>
      </c>
      <c r="BM48" s="62" t="n">
        <v>0</v>
      </c>
      <c r="BN48" s="62" t="n">
        <v>0</v>
      </c>
      <c r="BO48" s="62" t="n">
        <v>26923890.41</v>
      </c>
      <c r="BP48" s="62" t="n">
        <v>26886680.55</v>
      </c>
      <c r="BQ48" s="62" t="n">
        <v>26876403.86</v>
      </c>
      <c r="BR48" s="62" t="n">
        <v>0</v>
      </c>
      <c r="BS48" s="62" t="n">
        <v>0</v>
      </c>
      <c r="BT48" s="62" t="n">
        <v>0</v>
      </c>
      <c r="BU48" s="62" t="n">
        <v>0</v>
      </c>
      <c r="BV48" s="62" t="n">
        <v>0</v>
      </c>
      <c r="BW48" s="62" t="n">
        <v>0</v>
      </c>
      <c r="BX48" s="62" t="n">
        <v>26886680.55</v>
      </c>
      <c r="BY48" s="62" t="n">
        <v>26876403.86</v>
      </c>
      <c r="BZ48" s="62" t="n">
        <v>27649616.34</v>
      </c>
      <c r="CA48" s="62" t="n">
        <v>0</v>
      </c>
      <c r="CB48" s="62" t="n">
        <v>0</v>
      </c>
      <c r="CC48" s="62" t="n">
        <v>0</v>
      </c>
      <c r="CD48" s="62" t="n">
        <v>27649616.34</v>
      </c>
      <c r="CE48" s="62" t="n">
        <v>27011606.41</v>
      </c>
      <c r="CF48" s="62" t="n">
        <v>0</v>
      </c>
      <c r="CG48" s="62" t="n">
        <v>0</v>
      </c>
      <c r="CH48" s="62" t="n">
        <v>0</v>
      </c>
      <c r="CI48" s="62" t="n">
        <v>27011606.41</v>
      </c>
      <c r="CJ48" s="62" t="n">
        <v>26893890.41</v>
      </c>
      <c r="CK48" s="62" t="n">
        <v>0</v>
      </c>
      <c r="CL48" s="62" t="n">
        <v>0</v>
      </c>
      <c r="CM48" s="62" t="n">
        <v>0</v>
      </c>
      <c r="CN48" s="62" t="n">
        <v>26893890.41</v>
      </c>
      <c r="CO48" s="62" t="n">
        <v>26893890.41</v>
      </c>
      <c r="CP48" s="62" t="n">
        <v>0</v>
      </c>
      <c r="CQ48" s="62" t="n">
        <v>0</v>
      </c>
      <c r="CR48" s="62" t="n">
        <v>0</v>
      </c>
      <c r="CS48" s="62" t="n">
        <v>26893890.41</v>
      </c>
      <c r="CT48" s="62" t="n">
        <v>27241963.55</v>
      </c>
      <c r="CU48" s="62" t="n">
        <v>0</v>
      </c>
      <c r="CV48" s="62" t="n">
        <v>0</v>
      </c>
      <c r="CW48" s="62" t="n">
        <v>0</v>
      </c>
      <c r="CX48" s="62" t="n">
        <v>27241963.55</v>
      </c>
      <c r="CY48" s="62" t="n">
        <v>27958682.8</v>
      </c>
      <c r="CZ48" s="62" t="n">
        <v>0</v>
      </c>
      <c r="DA48" s="62" t="n">
        <v>235000</v>
      </c>
      <c r="DB48" s="62" t="n">
        <v>0</v>
      </c>
      <c r="DC48" s="62" t="n">
        <v>27723682.8</v>
      </c>
      <c r="DD48" s="62" t="n">
        <v>27041606.41</v>
      </c>
      <c r="DE48" s="62" t="n">
        <v>0</v>
      </c>
      <c r="DF48" s="62" t="n">
        <v>0</v>
      </c>
      <c r="DG48" s="62" t="n">
        <v>0</v>
      </c>
      <c r="DH48" s="62" t="n">
        <v>27041606.41</v>
      </c>
      <c r="DI48" s="62" t="n">
        <v>26886680.55</v>
      </c>
      <c r="DJ48" s="62" t="n">
        <v>0</v>
      </c>
      <c r="DK48" s="62" t="n">
        <v>0</v>
      </c>
      <c r="DL48" s="62" t="n">
        <v>0</v>
      </c>
      <c r="DM48" s="62" t="n">
        <v>26886680.55</v>
      </c>
      <c r="DN48" s="62" t="n">
        <v>27649616.34</v>
      </c>
      <c r="DO48" s="62" t="n">
        <v>0</v>
      </c>
      <c r="DP48" s="62" t="n">
        <v>0</v>
      </c>
      <c r="DQ48" s="62" t="n">
        <v>0</v>
      </c>
      <c r="DR48" s="62" t="n">
        <v>27649616.34</v>
      </c>
      <c r="DS48" s="62" t="n">
        <v>27011606.41</v>
      </c>
      <c r="DT48" s="62" t="n">
        <v>0</v>
      </c>
      <c r="DU48" s="62" t="n">
        <v>0</v>
      </c>
      <c r="DV48" s="62" t="n">
        <v>0</v>
      </c>
      <c r="DW48" s="62" t="n">
        <v>27011606.41</v>
      </c>
      <c r="DX48" s="55" t="s">
        <v>69</v>
      </c>
      <c r="DY48" s="63" t="s">
        <v>67</v>
      </c>
      <c r="DZ48" s="2"/>
    </row>
    <row r="49" customFormat="false" ht="33.75" hidden="false" customHeight="false" outlineLevel="0" collapsed="false">
      <c r="A49" s="54"/>
      <c r="B49" s="55"/>
      <c r="C49" s="56" t="s">
        <v>131</v>
      </c>
      <c r="D49" s="56" t="s">
        <v>132</v>
      </c>
      <c r="E49" s="56" t="s">
        <v>106</v>
      </c>
      <c r="F49" s="56"/>
      <c r="G49" s="56"/>
      <c r="H49" s="56"/>
      <c r="I49" s="56"/>
      <c r="J49" s="56"/>
      <c r="K49" s="56"/>
      <c r="L49" s="56"/>
      <c r="M49" s="56"/>
      <c r="N49" s="56"/>
      <c r="O49" s="56"/>
      <c r="P49" s="56"/>
      <c r="Q49" s="56"/>
      <c r="R49" s="56"/>
      <c r="S49" s="56"/>
      <c r="T49" s="56"/>
      <c r="U49" s="56"/>
      <c r="V49" s="56"/>
      <c r="W49" s="56"/>
      <c r="X49" s="56"/>
      <c r="Y49" s="56"/>
      <c r="Z49" s="56"/>
      <c r="AA49" s="56" t="s">
        <v>152</v>
      </c>
      <c r="AB49" s="56" t="s">
        <v>65</v>
      </c>
      <c r="AC49" s="57" t="s">
        <v>153</v>
      </c>
      <c r="AD49" s="56"/>
      <c r="AE49" s="56"/>
      <c r="AF49" s="57"/>
      <c r="AG49" s="58"/>
      <c r="AH49" s="58"/>
      <c r="AI49" s="59"/>
      <c r="AJ49" s="60"/>
      <c r="AK49" s="61"/>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55"/>
      <c r="DY49" s="63" t="s">
        <v>72</v>
      </c>
      <c r="DZ49" s="2"/>
    </row>
    <row r="50" customFormat="false" ht="56.45" hidden="false" customHeight="true" outlineLevel="0" collapsed="false">
      <c r="A50" s="54" t="s">
        <v>154</v>
      </c>
      <c r="B50" s="55" t="s">
        <v>155</v>
      </c>
      <c r="C50" s="56" t="s">
        <v>156</v>
      </c>
      <c r="D50" s="56" t="s">
        <v>157</v>
      </c>
      <c r="E50" s="56" t="s">
        <v>158</v>
      </c>
      <c r="F50" s="56"/>
      <c r="G50" s="56"/>
      <c r="H50" s="56"/>
      <c r="I50" s="56"/>
      <c r="J50" s="56"/>
      <c r="K50" s="56"/>
      <c r="L50" s="56"/>
      <c r="M50" s="56"/>
      <c r="N50" s="56"/>
      <c r="O50" s="56"/>
      <c r="P50" s="56"/>
      <c r="Q50" s="56"/>
      <c r="R50" s="56"/>
      <c r="S50" s="56"/>
      <c r="T50" s="56"/>
      <c r="U50" s="56"/>
      <c r="V50" s="56"/>
      <c r="W50" s="56"/>
      <c r="X50" s="56"/>
      <c r="Y50" s="56"/>
      <c r="Z50" s="56"/>
      <c r="AA50" s="56" t="s">
        <v>127</v>
      </c>
      <c r="AB50" s="56" t="s">
        <v>65</v>
      </c>
      <c r="AC50" s="57" t="s">
        <v>106</v>
      </c>
      <c r="AD50" s="56" t="s">
        <v>159</v>
      </c>
      <c r="AE50" s="56" t="s">
        <v>65</v>
      </c>
      <c r="AF50" s="57" t="s">
        <v>160</v>
      </c>
      <c r="AG50" s="58"/>
      <c r="AH50" s="58"/>
      <c r="AI50" s="59"/>
      <c r="AJ50" s="60" t="s">
        <v>129</v>
      </c>
      <c r="AK50" s="64" t="s">
        <v>161</v>
      </c>
      <c r="AL50" s="62" t="n">
        <v>608534</v>
      </c>
      <c r="AM50" s="62" t="n">
        <v>608534</v>
      </c>
      <c r="AN50" s="62" t="n">
        <v>0</v>
      </c>
      <c r="AO50" s="62" t="n">
        <v>0</v>
      </c>
      <c r="AP50" s="62" t="n">
        <v>387660</v>
      </c>
      <c r="AQ50" s="62" t="n">
        <v>387660</v>
      </c>
      <c r="AR50" s="62" t="n">
        <v>0</v>
      </c>
      <c r="AS50" s="62" t="n">
        <v>0</v>
      </c>
      <c r="AT50" s="62" t="n">
        <v>220874</v>
      </c>
      <c r="AU50" s="62" t="n">
        <v>220874</v>
      </c>
      <c r="AV50" s="62" t="n">
        <v>501245</v>
      </c>
      <c r="AW50" s="62" t="n">
        <v>0</v>
      </c>
      <c r="AX50" s="62" t="n">
        <v>285390</v>
      </c>
      <c r="AY50" s="62" t="n">
        <v>0</v>
      </c>
      <c r="AZ50" s="62" t="n">
        <v>215855</v>
      </c>
      <c r="BA50" s="62" t="n">
        <v>501245</v>
      </c>
      <c r="BB50" s="62" t="n">
        <v>0</v>
      </c>
      <c r="BC50" s="62" t="n">
        <v>285390</v>
      </c>
      <c r="BD50" s="62" t="n">
        <v>0</v>
      </c>
      <c r="BE50" s="62" t="n">
        <v>215855</v>
      </c>
      <c r="BF50" s="62" t="n">
        <v>301245</v>
      </c>
      <c r="BG50" s="62" t="n">
        <v>0</v>
      </c>
      <c r="BH50" s="62" t="n">
        <v>285390</v>
      </c>
      <c r="BI50" s="62" t="n">
        <v>0</v>
      </c>
      <c r="BJ50" s="62" t="n">
        <v>15855</v>
      </c>
      <c r="BK50" s="62" t="n">
        <v>301245</v>
      </c>
      <c r="BL50" s="62" t="n">
        <v>0</v>
      </c>
      <c r="BM50" s="62" t="n">
        <v>285390</v>
      </c>
      <c r="BN50" s="62" t="n">
        <v>0</v>
      </c>
      <c r="BO50" s="62" t="n">
        <v>15855</v>
      </c>
      <c r="BP50" s="62" t="n">
        <v>608534</v>
      </c>
      <c r="BQ50" s="62" t="n">
        <v>608534</v>
      </c>
      <c r="BR50" s="62" t="n">
        <v>0</v>
      </c>
      <c r="BS50" s="62" t="n">
        <v>0</v>
      </c>
      <c r="BT50" s="62" t="n">
        <v>387660</v>
      </c>
      <c r="BU50" s="62" t="n">
        <v>387660</v>
      </c>
      <c r="BV50" s="62" t="n">
        <v>0</v>
      </c>
      <c r="BW50" s="62" t="n">
        <v>0</v>
      </c>
      <c r="BX50" s="62" t="n">
        <v>220874</v>
      </c>
      <c r="BY50" s="62" t="n">
        <v>220874</v>
      </c>
      <c r="BZ50" s="62" t="n">
        <v>501245</v>
      </c>
      <c r="CA50" s="62" t="n">
        <v>0</v>
      </c>
      <c r="CB50" s="62" t="n">
        <v>285390</v>
      </c>
      <c r="CC50" s="62" t="n">
        <v>0</v>
      </c>
      <c r="CD50" s="62" t="n">
        <v>215855</v>
      </c>
      <c r="CE50" s="62" t="n">
        <v>501245</v>
      </c>
      <c r="CF50" s="62" t="n">
        <v>0</v>
      </c>
      <c r="CG50" s="62" t="n">
        <v>285390</v>
      </c>
      <c r="CH50" s="62" t="n">
        <v>0</v>
      </c>
      <c r="CI50" s="62" t="n">
        <v>215855</v>
      </c>
      <c r="CJ50" s="62" t="n">
        <v>301245</v>
      </c>
      <c r="CK50" s="62" t="n">
        <v>0</v>
      </c>
      <c r="CL50" s="62" t="n">
        <v>285390</v>
      </c>
      <c r="CM50" s="62" t="n">
        <v>0</v>
      </c>
      <c r="CN50" s="62" t="n">
        <v>15855</v>
      </c>
      <c r="CO50" s="62" t="n">
        <v>301245</v>
      </c>
      <c r="CP50" s="62" t="n">
        <v>0</v>
      </c>
      <c r="CQ50" s="62" t="n">
        <v>285390</v>
      </c>
      <c r="CR50" s="62" t="n">
        <v>0</v>
      </c>
      <c r="CS50" s="62" t="n">
        <v>15855</v>
      </c>
      <c r="CT50" s="62" t="n">
        <v>608534</v>
      </c>
      <c r="CU50" s="62" t="n">
        <v>0</v>
      </c>
      <c r="CV50" s="62" t="n">
        <v>387660</v>
      </c>
      <c r="CW50" s="62" t="n">
        <v>0</v>
      </c>
      <c r="CX50" s="62" t="n">
        <v>220874</v>
      </c>
      <c r="CY50" s="62" t="n">
        <v>501245</v>
      </c>
      <c r="CZ50" s="62" t="n">
        <v>0</v>
      </c>
      <c r="DA50" s="62" t="n">
        <v>285390</v>
      </c>
      <c r="DB50" s="62" t="n">
        <v>0</v>
      </c>
      <c r="DC50" s="62" t="n">
        <v>215855</v>
      </c>
      <c r="DD50" s="62" t="n">
        <v>501245</v>
      </c>
      <c r="DE50" s="62" t="n">
        <v>0</v>
      </c>
      <c r="DF50" s="62" t="n">
        <v>285390</v>
      </c>
      <c r="DG50" s="62" t="n">
        <v>0</v>
      </c>
      <c r="DH50" s="62" t="n">
        <v>215855</v>
      </c>
      <c r="DI50" s="62" t="n">
        <v>608534</v>
      </c>
      <c r="DJ50" s="62" t="n">
        <v>0</v>
      </c>
      <c r="DK50" s="62" t="n">
        <v>387660</v>
      </c>
      <c r="DL50" s="62" t="n">
        <v>0</v>
      </c>
      <c r="DM50" s="62" t="n">
        <v>220874</v>
      </c>
      <c r="DN50" s="62" t="n">
        <v>501245</v>
      </c>
      <c r="DO50" s="62" t="n">
        <v>0</v>
      </c>
      <c r="DP50" s="62" t="n">
        <v>285390</v>
      </c>
      <c r="DQ50" s="62" t="n">
        <v>0</v>
      </c>
      <c r="DR50" s="62" t="n">
        <v>215855</v>
      </c>
      <c r="DS50" s="62" t="n">
        <v>501245</v>
      </c>
      <c r="DT50" s="62" t="n">
        <v>0</v>
      </c>
      <c r="DU50" s="62" t="n">
        <v>285390</v>
      </c>
      <c r="DV50" s="62" t="n">
        <v>0</v>
      </c>
      <c r="DW50" s="62" t="n">
        <v>215855</v>
      </c>
      <c r="DX50" s="55" t="s">
        <v>69</v>
      </c>
      <c r="DY50" s="63" t="s">
        <v>67</v>
      </c>
      <c r="DZ50" s="2"/>
    </row>
    <row r="51" customFormat="false" ht="33.75" hidden="false" customHeight="false" outlineLevel="0" collapsed="false">
      <c r="A51" s="54"/>
      <c r="B51" s="55"/>
      <c r="C51" s="56" t="s">
        <v>73</v>
      </c>
      <c r="D51" s="56" t="s">
        <v>126</v>
      </c>
      <c r="E51" s="56" t="s">
        <v>75</v>
      </c>
      <c r="F51" s="56"/>
      <c r="G51" s="56"/>
      <c r="H51" s="56"/>
      <c r="I51" s="56"/>
      <c r="J51" s="56"/>
      <c r="K51" s="56"/>
      <c r="L51" s="56"/>
      <c r="M51" s="56"/>
      <c r="N51" s="56"/>
      <c r="O51" s="56"/>
      <c r="P51" s="56"/>
      <c r="Q51" s="56"/>
      <c r="R51" s="56"/>
      <c r="S51" s="56"/>
      <c r="T51" s="56"/>
      <c r="U51" s="56"/>
      <c r="V51" s="56"/>
      <c r="W51" s="56"/>
      <c r="X51" s="56"/>
      <c r="Y51" s="56"/>
      <c r="Z51" s="56"/>
      <c r="AA51" s="56"/>
      <c r="AB51" s="56"/>
      <c r="AC51" s="57"/>
      <c r="AD51" s="56"/>
      <c r="AE51" s="56"/>
      <c r="AF51" s="57"/>
      <c r="AG51" s="58"/>
      <c r="AH51" s="58"/>
      <c r="AI51" s="59"/>
      <c r="AJ51" s="60"/>
      <c r="AK51" s="64"/>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55"/>
      <c r="DY51" s="63" t="s">
        <v>72</v>
      </c>
      <c r="DZ51" s="2"/>
    </row>
    <row r="52" customFormat="false" ht="22.5" hidden="false" customHeight="false" outlineLevel="0" collapsed="false">
      <c r="A52" s="54"/>
      <c r="B52" s="55"/>
      <c r="C52" s="56" t="s">
        <v>131</v>
      </c>
      <c r="D52" s="56" t="s">
        <v>132</v>
      </c>
      <c r="E52" s="56" t="s">
        <v>106</v>
      </c>
      <c r="F52" s="56"/>
      <c r="G52" s="56"/>
      <c r="H52" s="56"/>
      <c r="I52" s="56"/>
      <c r="J52" s="56"/>
      <c r="K52" s="56"/>
      <c r="L52" s="56"/>
      <c r="M52" s="56"/>
      <c r="N52" s="56"/>
      <c r="O52" s="56"/>
      <c r="P52" s="56"/>
      <c r="Q52" s="56"/>
      <c r="R52" s="56"/>
      <c r="S52" s="56"/>
      <c r="T52" s="56"/>
      <c r="U52" s="56"/>
      <c r="V52" s="56"/>
      <c r="W52" s="56"/>
      <c r="X52" s="56"/>
      <c r="Y52" s="56"/>
      <c r="Z52" s="56"/>
      <c r="AA52" s="56"/>
      <c r="AB52" s="56"/>
      <c r="AC52" s="57"/>
      <c r="AD52" s="56"/>
      <c r="AE52" s="56"/>
      <c r="AF52" s="57"/>
      <c r="AG52" s="58"/>
      <c r="AH52" s="58"/>
      <c r="AI52" s="59"/>
      <c r="AJ52" s="60"/>
      <c r="AK52" s="64"/>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55"/>
      <c r="DY52" s="63" t="s">
        <v>76</v>
      </c>
      <c r="DZ52" s="2"/>
    </row>
    <row r="53" customFormat="false" ht="255.2" hidden="false" customHeight="true" outlineLevel="0" collapsed="false">
      <c r="A53" s="54" t="s">
        <v>162</v>
      </c>
      <c r="B53" s="55" t="s">
        <v>163</v>
      </c>
      <c r="C53" s="56" t="s">
        <v>73</v>
      </c>
      <c r="D53" s="56" t="s">
        <v>126</v>
      </c>
      <c r="E53" s="56" t="s">
        <v>75</v>
      </c>
      <c r="F53" s="56"/>
      <c r="G53" s="56"/>
      <c r="H53" s="56"/>
      <c r="I53" s="56"/>
      <c r="J53" s="56"/>
      <c r="K53" s="56"/>
      <c r="L53" s="56"/>
      <c r="M53" s="56"/>
      <c r="N53" s="56"/>
      <c r="O53" s="56"/>
      <c r="P53" s="56"/>
      <c r="Q53" s="56"/>
      <c r="R53" s="56"/>
      <c r="S53" s="56"/>
      <c r="T53" s="56"/>
      <c r="U53" s="56"/>
      <c r="V53" s="56"/>
      <c r="W53" s="56"/>
      <c r="X53" s="56"/>
      <c r="Y53" s="56"/>
      <c r="Z53" s="56"/>
      <c r="AA53" s="56" t="s">
        <v>127</v>
      </c>
      <c r="AB53" s="56" t="s">
        <v>65</v>
      </c>
      <c r="AC53" s="57" t="s">
        <v>106</v>
      </c>
      <c r="AD53" s="56"/>
      <c r="AE53" s="56"/>
      <c r="AF53" s="57"/>
      <c r="AG53" s="58"/>
      <c r="AH53" s="58"/>
      <c r="AI53" s="59"/>
      <c r="AJ53" s="60" t="s">
        <v>129</v>
      </c>
      <c r="AK53" s="61" t="s">
        <v>161</v>
      </c>
      <c r="AL53" s="62" t="n">
        <v>5297194.37</v>
      </c>
      <c r="AM53" s="62" t="n">
        <v>5293000.37</v>
      </c>
      <c r="AN53" s="62" t="n">
        <v>0</v>
      </c>
      <c r="AO53" s="62" t="n">
        <v>0</v>
      </c>
      <c r="AP53" s="62" t="n">
        <v>0</v>
      </c>
      <c r="AQ53" s="62" t="n">
        <v>0</v>
      </c>
      <c r="AR53" s="62" t="n">
        <v>0</v>
      </c>
      <c r="AS53" s="62" t="n">
        <v>0</v>
      </c>
      <c r="AT53" s="62" t="n">
        <v>5297194.37</v>
      </c>
      <c r="AU53" s="62" t="n">
        <v>5293000.37</v>
      </c>
      <c r="AV53" s="62" t="n">
        <v>12009280.89</v>
      </c>
      <c r="AW53" s="62" t="n">
        <v>0</v>
      </c>
      <c r="AX53" s="62" t="n">
        <v>0</v>
      </c>
      <c r="AY53" s="62" t="n">
        <v>0</v>
      </c>
      <c r="AZ53" s="62" t="n">
        <v>12009280.89</v>
      </c>
      <c r="BA53" s="62" t="n">
        <v>6293510.4</v>
      </c>
      <c r="BB53" s="62" t="n">
        <v>0</v>
      </c>
      <c r="BC53" s="62" t="n">
        <v>0</v>
      </c>
      <c r="BD53" s="62" t="n">
        <v>0</v>
      </c>
      <c r="BE53" s="62" t="n">
        <v>6293510.4</v>
      </c>
      <c r="BF53" s="62" t="n">
        <v>6293510.4</v>
      </c>
      <c r="BG53" s="62" t="n">
        <v>0</v>
      </c>
      <c r="BH53" s="62" t="n">
        <v>0</v>
      </c>
      <c r="BI53" s="62" t="n">
        <v>0</v>
      </c>
      <c r="BJ53" s="62" t="n">
        <v>6293510.4</v>
      </c>
      <c r="BK53" s="62" t="n">
        <v>6293510.4</v>
      </c>
      <c r="BL53" s="62" t="n">
        <v>0</v>
      </c>
      <c r="BM53" s="62" t="n">
        <v>0</v>
      </c>
      <c r="BN53" s="62" t="n">
        <v>0</v>
      </c>
      <c r="BO53" s="62" t="n">
        <v>6293510.4</v>
      </c>
      <c r="BP53" s="62" t="n">
        <v>5227394.37</v>
      </c>
      <c r="BQ53" s="62" t="n">
        <v>5223200.37</v>
      </c>
      <c r="BR53" s="62" t="n">
        <v>0</v>
      </c>
      <c r="BS53" s="62" t="n">
        <v>0</v>
      </c>
      <c r="BT53" s="62" t="n">
        <v>0</v>
      </c>
      <c r="BU53" s="62" t="n">
        <v>0</v>
      </c>
      <c r="BV53" s="62" t="n">
        <v>0</v>
      </c>
      <c r="BW53" s="62" t="n">
        <v>0</v>
      </c>
      <c r="BX53" s="62" t="n">
        <v>5227394.37</v>
      </c>
      <c r="BY53" s="62" t="n">
        <v>5223200.37</v>
      </c>
      <c r="BZ53" s="62" t="n">
        <v>12009280.89</v>
      </c>
      <c r="CA53" s="62" t="n">
        <v>0</v>
      </c>
      <c r="CB53" s="62" t="n">
        <v>0</v>
      </c>
      <c r="CC53" s="62" t="n">
        <v>0</v>
      </c>
      <c r="CD53" s="62" t="n">
        <v>12009280.89</v>
      </c>
      <c r="CE53" s="62" t="n">
        <v>6293510.4</v>
      </c>
      <c r="CF53" s="62" t="n">
        <v>0</v>
      </c>
      <c r="CG53" s="62" t="n">
        <v>0</v>
      </c>
      <c r="CH53" s="62" t="n">
        <v>0</v>
      </c>
      <c r="CI53" s="62" t="n">
        <v>6293510.4</v>
      </c>
      <c r="CJ53" s="62" t="n">
        <v>6293510.4</v>
      </c>
      <c r="CK53" s="62" t="n">
        <v>0</v>
      </c>
      <c r="CL53" s="62" t="n">
        <v>0</v>
      </c>
      <c r="CM53" s="62" t="n">
        <v>0</v>
      </c>
      <c r="CN53" s="62" t="n">
        <v>6293510.4</v>
      </c>
      <c r="CO53" s="62" t="n">
        <v>6293510.4</v>
      </c>
      <c r="CP53" s="62" t="n">
        <v>0</v>
      </c>
      <c r="CQ53" s="62" t="n">
        <v>0</v>
      </c>
      <c r="CR53" s="62" t="n">
        <v>0</v>
      </c>
      <c r="CS53" s="62" t="n">
        <v>6293510.4</v>
      </c>
      <c r="CT53" s="62" t="n">
        <v>5297194.37</v>
      </c>
      <c r="CU53" s="62" t="n">
        <v>0</v>
      </c>
      <c r="CV53" s="62" t="n">
        <v>0</v>
      </c>
      <c r="CW53" s="62" t="n">
        <v>0</v>
      </c>
      <c r="CX53" s="62" t="n">
        <v>5297194.37</v>
      </c>
      <c r="CY53" s="62" t="n">
        <v>12009280.89</v>
      </c>
      <c r="CZ53" s="62" t="n">
        <v>0</v>
      </c>
      <c r="DA53" s="62" t="n">
        <v>0</v>
      </c>
      <c r="DB53" s="62" t="n">
        <v>0</v>
      </c>
      <c r="DC53" s="62" t="n">
        <v>12009280.89</v>
      </c>
      <c r="DD53" s="62" t="n">
        <v>6293510.4</v>
      </c>
      <c r="DE53" s="62" t="n">
        <v>0</v>
      </c>
      <c r="DF53" s="62" t="n">
        <v>0</v>
      </c>
      <c r="DG53" s="62" t="n">
        <v>0</v>
      </c>
      <c r="DH53" s="62" t="n">
        <v>6293510.4</v>
      </c>
      <c r="DI53" s="62" t="n">
        <v>5227394.37</v>
      </c>
      <c r="DJ53" s="62" t="n">
        <v>0</v>
      </c>
      <c r="DK53" s="62" t="n">
        <v>0</v>
      </c>
      <c r="DL53" s="62" t="n">
        <v>0</v>
      </c>
      <c r="DM53" s="62" t="n">
        <v>5227394.37</v>
      </c>
      <c r="DN53" s="62" t="n">
        <v>12009280.89</v>
      </c>
      <c r="DO53" s="62" t="n">
        <v>0</v>
      </c>
      <c r="DP53" s="62" t="n">
        <v>0</v>
      </c>
      <c r="DQ53" s="62" t="n">
        <v>0</v>
      </c>
      <c r="DR53" s="62" t="n">
        <v>12009280.89</v>
      </c>
      <c r="DS53" s="62" t="n">
        <v>6293510.4</v>
      </c>
      <c r="DT53" s="62" t="n">
        <v>0</v>
      </c>
      <c r="DU53" s="62" t="n">
        <v>0</v>
      </c>
      <c r="DV53" s="62" t="n">
        <v>0</v>
      </c>
      <c r="DW53" s="62" t="n">
        <v>6293510.4</v>
      </c>
      <c r="DX53" s="55" t="s">
        <v>69</v>
      </c>
      <c r="DY53" s="63" t="s">
        <v>67</v>
      </c>
      <c r="DZ53" s="2"/>
    </row>
    <row r="54" customFormat="false" ht="22.5" hidden="false" customHeight="false" outlineLevel="0" collapsed="false">
      <c r="A54" s="54"/>
      <c r="B54" s="55"/>
      <c r="C54" s="56" t="s">
        <v>131</v>
      </c>
      <c r="D54" s="56" t="s">
        <v>132</v>
      </c>
      <c r="E54" s="56" t="s">
        <v>106</v>
      </c>
      <c r="F54" s="56"/>
      <c r="G54" s="56"/>
      <c r="H54" s="56"/>
      <c r="I54" s="56"/>
      <c r="J54" s="56"/>
      <c r="K54" s="56"/>
      <c r="L54" s="56"/>
      <c r="M54" s="56"/>
      <c r="N54" s="56"/>
      <c r="O54" s="56"/>
      <c r="P54" s="56"/>
      <c r="Q54" s="56"/>
      <c r="R54" s="56"/>
      <c r="S54" s="56"/>
      <c r="T54" s="56"/>
      <c r="U54" s="56"/>
      <c r="V54" s="56"/>
      <c r="W54" s="56"/>
      <c r="X54" s="56"/>
      <c r="Y54" s="56"/>
      <c r="Z54" s="56"/>
      <c r="AA54" s="56"/>
      <c r="AB54" s="56"/>
      <c r="AC54" s="57"/>
      <c r="AD54" s="56"/>
      <c r="AE54" s="56"/>
      <c r="AF54" s="57"/>
      <c r="AG54" s="58"/>
      <c r="AH54" s="58"/>
      <c r="AI54" s="59"/>
      <c r="AJ54" s="60"/>
      <c r="AK54" s="61"/>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55"/>
      <c r="DY54" s="63" t="s">
        <v>72</v>
      </c>
      <c r="DZ54" s="2"/>
    </row>
    <row r="55" customFormat="false" ht="45" hidden="false" customHeight="false" outlineLevel="0" collapsed="false">
      <c r="A55" s="65" t="s">
        <v>164</v>
      </c>
      <c r="B55" s="66" t="s">
        <v>165</v>
      </c>
      <c r="C55" s="56" t="s">
        <v>73</v>
      </c>
      <c r="D55" s="56" t="s">
        <v>166</v>
      </c>
      <c r="E55" s="56" t="s">
        <v>75</v>
      </c>
      <c r="F55" s="56"/>
      <c r="G55" s="56"/>
      <c r="H55" s="56"/>
      <c r="I55" s="56"/>
      <c r="J55" s="56"/>
      <c r="K55" s="56"/>
      <c r="L55" s="56"/>
      <c r="M55" s="56"/>
      <c r="N55" s="56"/>
      <c r="O55" s="56"/>
      <c r="P55" s="56"/>
      <c r="Q55" s="56"/>
      <c r="R55" s="56"/>
      <c r="S55" s="56"/>
      <c r="T55" s="56"/>
      <c r="U55" s="56"/>
      <c r="V55" s="56"/>
      <c r="W55" s="56"/>
      <c r="X55" s="56"/>
      <c r="Y55" s="56"/>
      <c r="Z55" s="56"/>
      <c r="AA55" s="56"/>
      <c r="AB55" s="56"/>
      <c r="AC55" s="57"/>
      <c r="AD55" s="56"/>
      <c r="AE55" s="56"/>
      <c r="AF55" s="57"/>
      <c r="AG55" s="58"/>
      <c r="AH55" s="58"/>
      <c r="AI55" s="59"/>
      <c r="AJ55" s="67" t="s">
        <v>122</v>
      </c>
      <c r="AK55" s="68" t="s">
        <v>68</v>
      </c>
      <c r="AL55" s="62" t="n">
        <v>50000</v>
      </c>
      <c r="AM55" s="62" t="n">
        <v>50000</v>
      </c>
      <c r="AN55" s="62" t="n">
        <v>0</v>
      </c>
      <c r="AO55" s="62" t="n">
        <v>0</v>
      </c>
      <c r="AP55" s="62" t="n">
        <v>0</v>
      </c>
      <c r="AQ55" s="62" t="n">
        <v>0</v>
      </c>
      <c r="AR55" s="62" t="n">
        <v>0</v>
      </c>
      <c r="AS55" s="62" t="n">
        <v>0</v>
      </c>
      <c r="AT55" s="62" t="n">
        <v>50000</v>
      </c>
      <c r="AU55" s="62" t="n">
        <v>50000</v>
      </c>
      <c r="AV55" s="62" t="n">
        <v>0</v>
      </c>
      <c r="AW55" s="62" t="n">
        <v>0</v>
      </c>
      <c r="AX55" s="62" t="n">
        <v>0</v>
      </c>
      <c r="AY55" s="62" t="n">
        <v>0</v>
      </c>
      <c r="AZ55" s="62" t="n">
        <v>0</v>
      </c>
      <c r="BA55" s="62" t="n">
        <v>0</v>
      </c>
      <c r="BB55" s="62" t="n">
        <v>0</v>
      </c>
      <c r="BC55" s="62" t="n">
        <v>0</v>
      </c>
      <c r="BD55" s="62" t="n">
        <v>0</v>
      </c>
      <c r="BE55" s="62" t="n">
        <v>0</v>
      </c>
      <c r="BF55" s="62" t="n">
        <v>0</v>
      </c>
      <c r="BG55" s="62" t="n">
        <v>0</v>
      </c>
      <c r="BH55" s="62" t="n">
        <v>0</v>
      </c>
      <c r="BI55" s="62" t="n">
        <v>0</v>
      </c>
      <c r="BJ55" s="62" t="n">
        <v>0</v>
      </c>
      <c r="BK55" s="62" t="n">
        <v>0</v>
      </c>
      <c r="BL55" s="62" t="n">
        <v>0</v>
      </c>
      <c r="BM55" s="62" t="n">
        <v>0</v>
      </c>
      <c r="BN55" s="62" t="n">
        <v>0</v>
      </c>
      <c r="BO55" s="62" t="n">
        <v>0</v>
      </c>
      <c r="BP55" s="62" t="n">
        <v>50000</v>
      </c>
      <c r="BQ55" s="62" t="n">
        <v>50000</v>
      </c>
      <c r="BR55" s="62" t="n">
        <v>0</v>
      </c>
      <c r="BS55" s="62" t="n">
        <v>0</v>
      </c>
      <c r="BT55" s="62" t="n">
        <v>0</v>
      </c>
      <c r="BU55" s="62" t="n">
        <v>0</v>
      </c>
      <c r="BV55" s="62" t="n">
        <v>0</v>
      </c>
      <c r="BW55" s="62" t="n">
        <v>0</v>
      </c>
      <c r="BX55" s="62" t="n">
        <v>50000</v>
      </c>
      <c r="BY55" s="62" t="n">
        <v>50000</v>
      </c>
      <c r="BZ55" s="62" t="n">
        <v>0</v>
      </c>
      <c r="CA55" s="62" t="n">
        <v>0</v>
      </c>
      <c r="CB55" s="62" t="n">
        <v>0</v>
      </c>
      <c r="CC55" s="62" t="n">
        <v>0</v>
      </c>
      <c r="CD55" s="62" t="n">
        <v>0</v>
      </c>
      <c r="CE55" s="62" t="n">
        <v>0</v>
      </c>
      <c r="CF55" s="62" t="n">
        <v>0</v>
      </c>
      <c r="CG55" s="62" t="n">
        <v>0</v>
      </c>
      <c r="CH55" s="62" t="n">
        <v>0</v>
      </c>
      <c r="CI55" s="62" t="n">
        <v>0</v>
      </c>
      <c r="CJ55" s="62" t="n">
        <v>0</v>
      </c>
      <c r="CK55" s="62" t="n">
        <v>0</v>
      </c>
      <c r="CL55" s="62" t="n">
        <v>0</v>
      </c>
      <c r="CM55" s="62" t="n">
        <v>0</v>
      </c>
      <c r="CN55" s="62" t="n">
        <v>0</v>
      </c>
      <c r="CO55" s="62" t="n">
        <v>0</v>
      </c>
      <c r="CP55" s="62" t="n">
        <v>0</v>
      </c>
      <c r="CQ55" s="62" t="n">
        <v>0</v>
      </c>
      <c r="CR55" s="62" t="n">
        <v>0</v>
      </c>
      <c r="CS55" s="62" t="n">
        <v>0</v>
      </c>
      <c r="CT55" s="62" t="n">
        <v>50000</v>
      </c>
      <c r="CU55" s="62" t="n">
        <v>0</v>
      </c>
      <c r="CV55" s="62" t="n">
        <v>0</v>
      </c>
      <c r="CW55" s="62" t="n">
        <v>0</v>
      </c>
      <c r="CX55" s="62" t="n">
        <v>50000</v>
      </c>
      <c r="CY55" s="62" t="n">
        <v>0</v>
      </c>
      <c r="CZ55" s="62" t="n">
        <v>0</v>
      </c>
      <c r="DA55" s="62" t="n">
        <v>0</v>
      </c>
      <c r="DB55" s="62" t="n">
        <v>0</v>
      </c>
      <c r="DC55" s="62" t="n">
        <v>0</v>
      </c>
      <c r="DD55" s="62" t="n">
        <v>0</v>
      </c>
      <c r="DE55" s="62" t="n">
        <v>0</v>
      </c>
      <c r="DF55" s="62" t="n">
        <v>0</v>
      </c>
      <c r="DG55" s="62" t="n">
        <v>0</v>
      </c>
      <c r="DH55" s="62" t="n">
        <v>0</v>
      </c>
      <c r="DI55" s="62" t="n">
        <v>50000</v>
      </c>
      <c r="DJ55" s="62" t="n">
        <v>0</v>
      </c>
      <c r="DK55" s="62" t="n">
        <v>0</v>
      </c>
      <c r="DL55" s="62" t="n">
        <v>0</v>
      </c>
      <c r="DM55" s="62" t="n">
        <v>50000</v>
      </c>
      <c r="DN55" s="62" t="n">
        <v>0</v>
      </c>
      <c r="DO55" s="62" t="n">
        <v>0</v>
      </c>
      <c r="DP55" s="62" t="n">
        <v>0</v>
      </c>
      <c r="DQ55" s="62" t="n">
        <v>0</v>
      </c>
      <c r="DR55" s="62" t="n">
        <v>0</v>
      </c>
      <c r="DS55" s="62" t="n">
        <v>0</v>
      </c>
      <c r="DT55" s="62" t="n">
        <v>0</v>
      </c>
      <c r="DU55" s="62" t="n">
        <v>0</v>
      </c>
      <c r="DV55" s="62" t="n">
        <v>0</v>
      </c>
      <c r="DW55" s="62" t="n">
        <v>0</v>
      </c>
      <c r="DX55" s="66" t="s">
        <v>69</v>
      </c>
      <c r="DY55" s="63" t="s">
        <v>67</v>
      </c>
      <c r="DZ55" s="2"/>
    </row>
    <row r="56" customFormat="false" ht="56.45" hidden="false" customHeight="true" outlineLevel="0" collapsed="false">
      <c r="A56" s="54" t="s">
        <v>167</v>
      </c>
      <c r="B56" s="55" t="s">
        <v>168</v>
      </c>
      <c r="C56" s="56" t="s">
        <v>169</v>
      </c>
      <c r="D56" s="56" t="s">
        <v>170</v>
      </c>
      <c r="E56" s="56" t="s">
        <v>171</v>
      </c>
      <c r="F56" s="56"/>
      <c r="G56" s="56"/>
      <c r="H56" s="56"/>
      <c r="I56" s="56"/>
      <c r="J56" s="56"/>
      <c r="K56" s="56"/>
      <c r="L56" s="56"/>
      <c r="M56" s="56"/>
      <c r="N56" s="56"/>
      <c r="O56" s="56"/>
      <c r="P56" s="56"/>
      <c r="Q56" s="56"/>
      <c r="R56" s="56"/>
      <c r="S56" s="56"/>
      <c r="T56" s="56"/>
      <c r="U56" s="56"/>
      <c r="V56" s="56"/>
      <c r="W56" s="56"/>
      <c r="X56" s="56"/>
      <c r="Y56" s="56"/>
      <c r="Z56" s="56"/>
      <c r="AA56" s="56" t="s">
        <v>172</v>
      </c>
      <c r="AB56" s="56" t="s">
        <v>65</v>
      </c>
      <c r="AC56" s="57" t="s">
        <v>173</v>
      </c>
      <c r="AD56" s="56" t="s">
        <v>174</v>
      </c>
      <c r="AE56" s="56" t="s">
        <v>65</v>
      </c>
      <c r="AF56" s="57" t="s">
        <v>86</v>
      </c>
      <c r="AG56" s="58"/>
      <c r="AH56" s="58"/>
      <c r="AI56" s="59"/>
      <c r="AJ56" s="60" t="s">
        <v>175</v>
      </c>
      <c r="AK56" s="64" t="s">
        <v>176</v>
      </c>
      <c r="AL56" s="62" t="n">
        <v>5740114.32</v>
      </c>
      <c r="AM56" s="62" t="n">
        <v>5730986.02</v>
      </c>
      <c r="AN56" s="62" t="n">
        <v>31144.39</v>
      </c>
      <c r="AO56" s="62" t="n">
        <v>31144.39</v>
      </c>
      <c r="AP56" s="62" t="n">
        <v>2344.21</v>
      </c>
      <c r="AQ56" s="62" t="n">
        <v>2344.21</v>
      </c>
      <c r="AR56" s="62" t="n">
        <v>0</v>
      </c>
      <c r="AS56" s="62" t="n">
        <v>0</v>
      </c>
      <c r="AT56" s="62" t="n">
        <v>5706625.72</v>
      </c>
      <c r="AU56" s="62" t="n">
        <v>5697497.42</v>
      </c>
      <c r="AV56" s="62" t="n">
        <v>6356259.49</v>
      </c>
      <c r="AW56" s="62" t="n">
        <v>31815.24</v>
      </c>
      <c r="AX56" s="62" t="n">
        <v>2394.7</v>
      </c>
      <c r="AY56" s="62" t="n">
        <v>0</v>
      </c>
      <c r="AZ56" s="62" t="n">
        <v>6322049.55</v>
      </c>
      <c r="BA56" s="62" t="n">
        <v>4855627.74</v>
      </c>
      <c r="BB56" s="62" t="n">
        <v>31616.91</v>
      </c>
      <c r="BC56" s="62" t="n">
        <v>2379.77</v>
      </c>
      <c r="BD56" s="62" t="n">
        <v>0</v>
      </c>
      <c r="BE56" s="62" t="n">
        <v>4821631.06</v>
      </c>
      <c r="BF56" s="62" t="n">
        <v>4856764.14</v>
      </c>
      <c r="BG56" s="62" t="n">
        <v>32620.92</v>
      </c>
      <c r="BH56" s="62" t="n">
        <v>2455.34</v>
      </c>
      <c r="BI56" s="62" t="n">
        <v>0</v>
      </c>
      <c r="BJ56" s="62" t="n">
        <v>4821687.88</v>
      </c>
      <c r="BK56" s="62" t="n">
        <v>4856764.14</v>
      </c>
      <c r="BL56" s="62" t="n">
        <v>32620.92</v>
      </c>
      <c r="BM56" s="62" t="n">
        <v>2455.34</v>
      </c>
      <c r="BN56" s="62" t="n">
        <v>0</v>
      </c>
      <c r="BO56" s="62" t="n">
        <v>4821687.88</v>
      </c>
      <c r="BP56" s="62" t="n">
        <v>5704862.32</v>
      </c>
      <c r="BQ56" s="62" t="n">
        <v>5695734.02</v>
      </c>
      <c r="BR56" s="62" t="n">
        <v>0</v>
      </c>
      <c r="BS56" s="62" t="n">
        <v>0</v>
      </c>
      <c r="BT56" s="62" t="n">
        <v>0</v>
      </c>
      <c r="BU56" s="62" t="n">
        <v>0</v>
      </c>
      <c r="BV56" s="62" t="n">
        <v>0</v>
      </c>
      <c r="BW56" s="62" t="n">
        <v>0</v>
      </c>
      <c r="BX56" s="62" t="n">
        <v>5704862.32</v>
      </c>
      <c r="BY56" s="62" t="n">
        <v>5695734.02</v>
      </c>
      <c r="BZ56" s="62" t="n">
        <v>6320249.03</v>
      </c>
      <c r="CA56" s="62" t="n">
        <v>0</v>
      </c>
      <c r="CB56" s="62" t="n">
        <v>0</v>
      </c>
      <c r="CC56" s="62" t="n">
        <v>0</v>
      </c>
      <c r="CD56" s="62" t="n">
        <v>6320249.03</v>
      </c>
      <c r="CE56" s="62" t="n">
        <v>4819841.76</v>
      </c>
      <c r="CF56" s="62" t="n">
        <v>0</v>
      </c>
      <c r="CG56" s="62" t="n">
        <v>0</v>
      </c>
      <c r="CH56" s="62" t="n">
        <v>0</v>
      </c>
      <c r="CI56" s="62" t="n">
        <v>4819841.76</v>
      </c>
      <c r="CJ56" s="62" t="n">
        <v>4819841.76</v>
      </c>
      <c r="CK56" s="62" t="n">
        <v>0</v>
      </c>
      <c r="CL56" s="62" t="n">
        <v>0</v>
      </c>
      <c r="CM56" s="62" t="n">
        <v>0</v>
      </c>
      <c r="CN56" s="62" t="n">
        <v>4819841.76</v>
      </c>
      <c r="CO56" s="62" t="n">
        <v>4819841.76</v>
      </c>
      <c r="CP56" s="62" t="n">
        <v>0</v>
      </c>
      <c r="CQ56" s="62" t="n">
        <v>0</v>
      </c>
      <c r="CR56" s="62" t="n">
        <v>0</v>
      </c>
      <c r="CS56" s="62" t="n">
        <v>4819841.76</v>
      </c>
      <c r="CT56" s="62" t="n">
        <v>5740114.32</v>
      </c>
      <c r="CU56" s="62" t="n">
        <v>31144.39</v>
      </c>
      <c r="CV56" s="62" t="n">
        <v>2344.21</v>
      </c>
      <c r="CW56" s="62" t="n">
        <v>0</v>
      </c>
      <c r="CX56" s="62" t="n">
        <v>5706625.72</v>
      </c>
      <c r="CY56" s="62" t="n">
        <v>6356259.49</v>
      </c>
      <c r="CZ56" s="62" t="n">
        <v>31815.24</v>
      </c>
      <c r="DA56" s="62" t="n">
        <v>2394.7</v>
      </c>
      <c r="DB56" s="62" t="n">
        <v>0</v>
      </c>
      <c r="DC56" s="62" t="n">
        <v>6322049.55</v>
      </c>
      <c r="DD56" s="62" t="n">
        <v>4855627.74</v>
      </c>
      <c r="DE56" s="62" t="n">
        <v>31616.91</v>
      </c>
      <c r="DF56" s="62" t="n">
        <v>2379.77</v>
      </c>
      <c r="DG56" s="62" t="n">
        <v>0</v>
      </c>
      <c r="DH56" s="62" t="n">
        <v>4821631.06</v>
      </c>
      <c r="DI56" s="62" t="n">
        <v>5704862.32</v>
      </c>
      <c r="DJ56" s="62" t="n">
        <v>0</v>
      </c>
      <c r="DK56" s="62" t="n">
        <v>0</v>
      </c>
      <c r="DL56" s="62" t="n">
        <v>0</v>
      </c>
      <c r="DM56" s="62" t="n">
        <v>5704862.32</v>
      </c>
      <c r="DN56" s="62" t="n">
        <v>6320249.03</v>
      </c>
      <c r="DO56" s="62" t="n">
        <v>0</v>
      </c>
      <c r="DP56" s="62" t="n">
        <v>0</v>
      </c>
      <c r="DQ56" s="62" t="n">
        <v>0</v>
      </c>
      <c r="DR56" s="62" t="n">
        <v>6320249.03</v>
      </c>
      <c r="DS56" s="62" t="n">
        <v>4819841.76</v>
      </c>
      <c r="DT56" s="62" t="n">
        <v>0</v>
      </c>
      <c r="DU56" s="62" t="n">
        <v>0</v>
      </c>
      <c r="DV56" s="62" t="n">
        <v>0</v>
      </c>
      <c r="DW56" s="62" t="n">
        <v>4819841.76</v>
      </c>
      <c r="DX56" s="55" t="s">
        <v>69</v>
      </c>
      <c r="DY56" s="63" t="s">
        <v>67</v>
      </c>
      <c r="DZ56" s="2"/>
    </row>
    <row r="57" customFormat="false" ht="33.75" hidden="false" customHeight="false" outlineLevel="0" collapsed="false">
      <c r="A57" s="54"/>
      <c r="B57" s="55"/>
      <c r="C57" s="56" t="s">
        <v>177</v>
      </c>
      <c r="D57" s="56" t="s">
        <v>65</v>
      </c>
      <c r="E57" s="56" t="s">
        <v>178</v>
      </c>
      <c r="F57" s="56"/>
      <c r="G57" s="56"/>
      <c r="H57" s="56"/>
      <c r="I57" s="56"/>
      <c r="J57" s="56"/>
      <c r="K57" s="56"/>
      <c r="L57" s="56"/>
      <c r="M57" s="56"/>
      <c r="N57" s="56"/>
      <c r="O57" s="56"/>
      <c r="P57" s="56"/>
      <c r="Q57" s="56"/>
      <c r="R57" s="56"/>
      <c r="S57" s="56"/>
      <c r="T57" s="56"/>
      <c r="U57" s="56"/>
      <c r="V57" s="56"/>
      <c r="W57" s="56"/>
      <c r="X57" s="56"/>
      <c r="Y57" s="56"/>
      <c r="Z57" s="56"/>
      <c r="AA57" s="56"/>
      <c r="AB57" s="56"/>
      <c r="AC57" s="57"/>
      <c r="AD57" s="56" t="s">
        <v>179</v>
      </c>
      <c r="AE57" s="56" t="s">
        <v>65</v>
      </c>
      <c r="AF57" s="57" t="s">
        <v>180</v>
      </c>
      <c r="AG57" s="58"/>
      <c r="AH57" s="58"/>
      <c r="AI57" s="59"/>
      <c r="AJ57" s="60"/>
      <c r="AK57" s="64"/>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55"/>
      <c r="DY57" s="63" t="s">
        <v>72</v>
      </c>
      <c r="DZ57" s="2"/>
    </row>
    <row r="58" customFormat="false" ht="33.75" hidden="false" customHeight="false" outlineLevel="0" collapsed="false">
      <c r="A58" s="54"/>
      <c r="B58" s="55"/>
      <c r="C58" s="56" t="s">
        <v>73</v>
      </c>
      <c r="D58" s="56" t="s">
        <v>181</v>
      </c>
      <c r="E58" s="56" t="s">
        <v>75</v>
      </c>
      <c r="F58" s="56"/>
      <c r="G58" s="56"/>
      <c r="H58" s="56"/>
      <c r="I58" s="56"/>
      <c r="J58" s="56"/>
      <c r="K58" s="56"/>
      <c r="L58" s="56"/>
      <c r="M58" s="56"/>
      <c r="N58" s="56"/>
      <c r="O58" s="56"/>
      <c r="P58" s="56"/>
      <c r="Q58" s="56"/>
      <c r="R58" s="56"/>
      <c r="S58" s="56"/>
      <c r="T58" s="56"/>
      <c r="U58" s="56"/>
      <c r="V58" s="56"/>
      <c r="W58" s="56"/>
      <c r="X58" s="56"/>
      <c r="Y58" s="56"/>
      <c r="Z58" s="56"/>
      <c r="AA58" s="56"/>
      <c r="AB58" s="56"/>
      <c r="AC58" s="57"/>
      <c r="AD58" s="56"/>
      <c r="AE58" s="56"/>
      <c r="AF58" s="57"/>
      <c r="AG58" s="58"/>
      <c r="AH58" s="58"/>
      <c r="AI58" s="59"/>
      <c r="AJ58" s="60"/>
      <c r="AK58" s="64"/>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55"/>
      <c r="DY58" s="63" t="s">
        <v>76</v>
      </c>
      <c r="DZ58" s="2"/>
    </row>
    <row r="59" customFormat="false" ht="56.45" hidden="false" customHeight="true" outlineLevel="0" collapsed="false">
      <c r="A59" s="54" t="s">
        <v>182</v>
      </c>
      <c r="B59" s="55" t="s">
        <v>183</v>
      </c>
      <c r="C59" s="56" t="s">
        <v>169</v>
      </c>
      <c r="D59" s="56" t="s">
        <v>170</v>
      </c>
      <c r="E59" s="56" t="s">
        <v>171</v>
      </c>
      <c r="F59" s="56"/>
      <c r="G59" s="56" t="s">
        <v>184</v>
      </c>
      <c r="H59" s="56" t="s">
        <v>65</v>
      </c>
      <c r="I59" s="56" t="s">
        <v>106</v>
      </c>
      <c r="J59" s="56" t="s">
        <v>185</v>
      </c>
      <c r="K59" s="56"/>
      <c r="L59" s="56"/>
      <c r="M59" s="56"/>
      <c r="N59" s="56"/>
      <c r="O59" s="56"/>
      <c r="P59" s="56"/>
      <c r="Q59" s="56"/>
      <c r="R59" s="56"/>
      <c r="S59" s="56"/>
      <c r="T59" s="56"/>
      <c r="U59" s="56"/>
      <c r="V59" s="56"/>
      <c r="W59" s="56"/>
      <c r="X59" s="56"/>
      <c r="Y59" s="56"/>
      <c r="Z59" s="56"/>
      <c r="AA59" s="56" t="s">
        <v>172</v>
      </c>
      <c r="AB59" s="56" t="s">
        <v>65</v>
      </c>
      <c r="AC59" s="57" t="s">
        <v>173</v>
      </c>
      <c r="AD59" s="56" t="s">
        <v>174</v>
      </c>
      <c r="AE59" s="56" t="s">
        <v>65</v>
      </c>
      <c r="AF59" s="57" t="s">
        <v>86</v>
      </c>
      <c r="AG59" s="58"/>
      <c r="AH59" s="58"/>
      <c r="AI59" s="59"/>
      <c r="AJ59" s="60" t="s">
        <v>175</v>
      </c>
      <c r="AK59" s="64" t="s">
        <v>186</v>
      </c>
      <c r="AL59" s="62" t="n">
        <v>9017080.67</v>
      </c>
      <c r="AM59" s="62" t="n">
        <v>9013562.64</v>
      </c>
      <c r="AN59" s="62" t="n">
        <v>100000</v>
      </c>
      <c r="AO59" s="62" t="n">
        <v>100000</v>
      </c>
      <c r="AP59" s="62" t="n">
        <v>7526.88</v>
      </c>
      <c r="AQ59" s="62" t="n">
        <v>7526.88</v>
      </c>
      <c r="AR59" s="62" t="n">
        <v>0</v>
      </c>
      <c r="AS59" s="62" t="n">
        <v>0</v>
      </c>
      <c r="AT59" s="62" t="n">
        <v>8909553.79</v>
      </c>
      <c r="AU59" s="62" t="n">
        <v>8906035.76</v>
      </c>
      <c r="AV59" s="62" t="n">
        <v>22877491.98</v>
      </c>
      <c r="AW59" s="62" t="n">
        <v>13176565.66</v>
      </c>
      <c r="AX59" s="62" t="n">
        <v>0</v>
      </c>
      <c r="AY59" s="62" t="n">
        <v>0</v>
      </c>
      <c r="AZ59" s="62" t="n">
        <v>9700926.32</v>
      </c>
      <c r="BA59" s="62" t="n">
        <v>8644761.12</v>
      </c>
      <c r="BB59" s="62" t="n">
        <v>0</v>
      </c>
      <c r="BC59" s="62" t="n">
        <v>0</v>
      </c>
      <c r="BD59" s="62" t="n">
        <v>0</v>
      </c>
      <c r="BE59" s="62" t="n">
        <v>8644761.12</v>
      </c>
      <c r="BF59" s="62" t="n">
        <v>8644761.12</v>
      </c>
      <c r="BG59" s="62" t="n">
        <v>0</v>
      </c>
      <c r="BH59" s="62" t="n">
        <v>0</v>
      </c>
      <c r="BI59" s="62" t="n">
        <v>0</v>
      </c>
      <c r="BJ59" s="62" t="n">
        <v>8644761.12</v>
      </c>
      <c r="BK59" s="62" t="n">
        <v>8644761.12</v>
      </c>
      <c r="BL59" s="62" t="n">
        <v>0</v>
      </c>
      <c r="BM59" s="62" t="n">
        <v>0</v>
      </c>
      <c r="BN59" s="62" t="n">
        <v>0</v>
      </c>
      <c r="BO59" s="62" t="n">
        <v>8644761.12</v>
      </c>
      <c r="BP59" s="62" t="n">
        <v>8579034.79</v>
      </c>
      <c r="BQ59" s="62" t="n">
        <v>8575516.76</v>
      </c>
      <c r="BR59" s="62" t="n">
        <v>0</v>
      </c>
      <c r="BS59" s="62" t="n">
        <v>0</v>
      </c>
      <c r="BT59" s="62" t="n">
        <v>0</v>
      </c>
      <c r="BU59" s="62" t="n">
        <v>0</v>
      </c>
      <c r="BV59" s="62" t="n">
        <v>0</v>
      </c>
      <c r="BW59" s="62" t="n">
        <v>0</v>
      </c>
      <c r="BX59" s="62" t="n">
        <v>8579034.79</v>
      </c>
      <c r="BY59" s="62" t="n">
        <v>8575516.76</v>
      </c>
      <c r="BZ59" s="62" t="n">
        <v>9663743.07</v>
      </c>
      <c r="CA59" s="62" t="n">
        <v>0</v>
      </c>
      <c r="CB59" s="62" t="n">
        <v>0</v>
      </c>
      <c r="CC59" s="62" t="n">
        <v>0</v>
      </c>
      <c r="CD59" s="62" t="n">
        <v>9663743.07</v>
      </c>
      <c r="CE59" s="62" t="n">
        <v>8639761.12</v>
      </c>
      <c r="CF59" s="62" t="n">
        <v>0</v>
      </c>
      <c r="CG59" s="62" t="n">
        <v>0</v>
      </c>
      <c r="CH59" s="62" t="n">
        <v>0</v>
      </c>
      <c r="CI59" s="62" t="n">
        <v>8639761.12</v>
      </c>
      <c r="CJ59" s="62" t="n">
        <v>8639761.12</v>
      </c>
      <c r="CK59" s="62" t="n">
        <v>0</v>
      </c>
      <c r="CL59" s="62" t="n">
        <v>0</v>
      </c>
      <c r="CM59" s="62" t="n">
        <v>0</v>
      </c>
      <c r="CN59" s="62" t="n">
        <v>8639761.12</v>
      </c>
      <c r="CO59" s="62" t="n">
        <v>8639761.12</v>
      </c>
      <c r="CP59" s="62" t="n">
        <v>0</v>
      </c>
      <c r="CQ59" s="62" t="n">
        <v>0</v>
      </c>
      <c r="CR59" s="62" t="n">
        <v>0</v>
      </c>
      <c r="CS59" s="62" t="n">
        <v>8639761.12</v>
      </c>
      <c r="CT59" s="62" t="n">
        <v>9017080.67</v>
      </c>
      <c r="CU59" s="62" t="n">
        <v>100000</v>
      </c>
      <c r="CV59" s="62" t="n">
        <v>7526.88</v>
      </c>
      <c r="CW59" s="62" t="n">
        <v>0</v>
      </c>
      <c r="CX59" s="62" t="n">
        <v>8909553.79</v>
      </c>
      <c r="CY59" s="62" t="n">
        <v>22877491.98</v>
      </c>
      <c r="CZ59" s="62" t="n">
        <v>13176565.66</v>
      </c>
      <c r="DA59" s="62" t="n">
        <v>0</v>
      </c>
      <c r="DB59" s="62" t="n">
        <v>0</v>
      </c>
      <c r="DC59" s="62" t="n">
        <v>9700926.32</v>
      </c>
      <c r="DD59" s="62" t="n">
        <v>8644761.12</v>
      </c>
      <c r="DE59" s="62" t="n">
        <v>0</v>
      </c>
      <c r="DF59" s="62" t="n">
        <v>0</v>
      </c>
      <c r="DG59" s="62" t="n">
        <v>0</v>
      </c>
      <c r="DH59" s="62" t="n">
        <v>8644761.12</v>
      </c>
      <c r="DI59" s="62" t="n">
        <v>8579034.79</v>
      </c>
      <c r="DJ59" s="62" t="n">
        <v>0</v>
      </c>
      <c r="DK59" s="62" t="n">
        <v>0</v>
      </c>
      <c r="DL59" s="62" t="n">
        <v>0</v>
      </c>
      <c r="DM59" s="62" t="n">
        <v>8579034.79</v>
      </c>
      <c r="DN59" s="62" t="n">
        <v>9663743.07</v>
      </c>
      <c r="DO59" s="62" t="n">
        <v>0</v>
      </c>
      <c r="DP59" s="62" t="n">
        <v>0</v>
      </c>
      <c r="DQ59" s="62" t="n">
        <v>0</v>
      </c>
      <c r="DR59" s="62" t="n">
        <v>9663743.07</v>
      </c>
      <c r="DS59" s="62" t="n">
        <v>8639761.12</v>
      </c>
      <c r="DT59" s="62" t="n">
        <v>0</v>
      </c>
      <c r="DU59" s="62" t="n">
        <v>0</v>
      </c>
      <c r="DV59" s="62" t="n">
        <v>0</v>
      </c>
      <c r="DW59" s="62" t="n">
        <v>8639761.12</v>
      </c>
      <c r="DX59" s="55" t="s">
        <v>69</v>
      </c>
      <c r="DY59" s="63" t="s">
        <v>67</v>
      </c>
      <c r="DZ59" s="2"/>
    </row>
    <row r="60" customFormat="false" ht="33.75" hidden="false" customHeight="false" outlineLevel="0" collapsed="false">
      <c r="A60" s="54"/>
      <c r="B60" s="55"/>
      <c r="C60" s="56" t="s">
        <v>187</v>
      </c>
      <c r="D60" s="56" t="s">
        <v>65</v>
      </c>
      <c r="E60" s="56" t="s">
        <v>188</v>
      </c>
      <c r="F60" s="56"/>
      <c r="G60" s="56"/>
      <c r="H60" s="56"/>
      <c r="I60" s="56"/>
      <c r="J60" s="56"/>
      <c r="K60" s="56"/>
      <c r="L60" s="56"/>
      <c r="M60" s="56"/>
      <c r="N60" s="56"/>
      <c r="O60" s="56"/>
      <c r="P60" s="56"/>
      <c r="Q60" s="56"/>
      <c r="R60" s="56"/>
      <c r="S60" s="56"/>
      <c r="T60" s="56"/>
      <c r="U60" s="56"/>
      <c r="V60" s="56"/>
      <c r="W60" s="56"/>
      <c r="X60" s="56"/>
      <c r="Y60" s="56"/>
      <c r="Z60" s="56"/>
      <c r="AA60" s="56"/>
      <c r="AB60" s="56"/>
      <c r="AC60" s="57"/>
      <c r="AD60" s="56"/>
      <c r="AE60" s="56"/>
      <c r="AF60" s="57"/>
      <c r="AG60" s="58"/>
      <c r="AH60" s="58"/>
      <c r="AI60" s="59"/>
      <c r="AJ60" s="60"/>
      <c r="AK60" s="64"/>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55"/>
      <c r="DY60" s="63" t="s">
        <v>72</v>
      </c>
      <c r="DZ60" s="2"/>
    </row>
    <row r="61" customFormat="false" ht="67.5" hidden="false" customHeight="false" outlineLevel="0" collapsed="false">
      <c r="A61" s="54"/>
      <c r="B61" s="55"/>
      <c r="C61" s="56" t="s">
        <v>73</v>
      </c>
      <c r="D61" s="56" t="s">
        <v>189</v>
      </c>
      <c r="E61" s="56" t="s">
        <v>75</v>
      </c>
      <c r="F61" s="56"/>
      <c r="G61" s="56"/>
      <c r="H61" s="56"/>
      <c r="I61" s="56"/>
      <c r="J61" s="56"/>
      <c r="K61" s="56"/>
      <c r="L61" s="56"/>
      <c r="M61" s="56"/>
      <c r="N61" s="56"/>
      <c r="O61" s="56"/>
      <c r="P61" s="56"/>
      <c r="Q61" s="56"/>
      <c r="R61" s="56"/>
      <c r="S61" s="56"/>
      <c r="T61" s="56"/>
      <c r="U61" s="56"/>
      <c r="V61" s="56"/>
      <c r="W61" s="56"/>
      <c r="X61" s="56"/>
      <c r="Y61" s="56"/>
      <c r="Z61" s="56"/>
      <c r="AA61" s="56"/>
      <c r="AB61" s="56"/>
      <c r="AC61" s="57"/>
      <c r="AD61" s="56"/>
      <c r="AE61" s="56"/>
      <c r="AF61" s="57"/>
      <c r="AG61" s="58"/>
      <c r="AH61" s="58"/>
      <c r="AI61" s="59"/>
      <c r="AJ61" s="60"/>
      <c r="AK61" s="64"/>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55"/>
      <c r="DY61" s="63" t="s">
        <v>76</v>
      </c>
      <c r="DZ61" s="2"/>
    </row>
    <row r="62" customFormat="false" ht="33.95" hidden="false" customHeight="true" outlineLevel="0" collapsed="false">
      <c r="A62" s="54" t="s">
        <v>190</v>
      </c>
      <c r="B62" s="55" t="s">
        <v>191</v>
      </c>
      <c r="C62" s="56" t="s">
        <v>73</v>
      </c>
      <c r="D62" s="56" t="s">
        <v>192</v>
      </c>
      <c r="E62" s="56" t="s">
        <v>75</v>
      </c>
      <c r="F62" s="56"/>
      <c r="G62" s="56"/>
      <c r="H62" s="56"/>
      <c r="I62" s="56"/>
      <c r="J62" s="56"/>
      <c r="K62" s="56"/>
      <c r="L62" s="56"/>
      <c r="M62" s="56"/>
      <c r="N62" s="56"/>
      <c r="O62" s="56"/>
      <c r="P62" s="56"/>
      <c r="Q62" s="56"/>
      <c r="R62" s="56"/>
      <c r="S62" s="56"/>
      <c r="T62" s="56"/>
      <c r="U62" s="56"/>
      <c r="V62" s="56"/>
      <c r="W62" s="56"/>
      <c r="X62" s="56"/>
      <c r="Y62" s="56"/>
      <c r="Z62" s="56"/>
      <c r="AA62" s="56"/>
      <c r="AB62" s="56"/>
      <c r="AC62" s="57"/>
      <c r="AD62" s="56"/>
      <c r="AE62" s="56"/>
      <c r="AF62" s="57"/>
      <c r="AG62" s="58"/>
      <c r="AH62" s="58"/>
      <c r="AI62" s="59"/>
      <c r="AJ62" s="60" t="s">
        <v>72</v>
      </c>
      <c r="AK62" s="61" t="s">
        <v>193</v>
      </c>
      <c r="AL62" s="62" t="n">
        <v>142000</v>
      </c>
      <c r="AM62" s="62" t="n">
        <v>142000</v>
      </c>
      <c r="AN62" s="62" t="n">
        <v>0</v>
      </c>
      <c r="AO62" s="62" t="n">
        <v>0</v>
      </c>
      <c r="AP62" s="62" t="n">
        <v>0</v>
      </c>
      <c r="AQ62" s="62" t="n">
        <v>0</v>
      </c>
      <c r="AR62" s="62" t="n">
        <v>0</v>
      </c>
      <c r="AS62" s="62" t="n">
        <v>0</v>
      </c>
      <c r="AT62" s="62" t="n">
        <v>142000</v>
      </c>
      <c r="AU62" s="62" t="n">
        <v>142000</v>
      </c>
      <c r="AV62" s="62" t="n">
        <v>147194</v>
      </c>
      <c r="AW62" s="62" t="n">
        <v>0</v>
      </c>
      <c r="AX62" s="62" t="n">
        <v>0</v>
      </c>
      <c r="AY62" s="62" t="n">
        <v>0</v>
      </c>
      <c r="AZ62" s="62" t="n">
        <v>147194</v>
      </c>
      <c r="BA62" s="62" t="n">
        <v>0</v>
      </c>
      <c r="BB62" s="62" t="n">
        <v>0</v>
      </c>
      <c r="BC62" s="62" t="n">
        <v>0</v>
      </c>
      <c r="BD62" s="62" t="n">
        <v>0</v>
      </c>
      <c r="BE62" s="62" t="n">
        <v>0</v>
      </c>
      <c r="BF62" s="62" t="n">
        <v>0</v>
      </c>
      <c r="BG62" s="62" t="n">
        <v>0</v>
      </c>
      <c r="BH62" s="62" t="n">
        <v>0</v>
      </c>
      <c r="BI62" s="62" t="n">
        <v>0</v>
      </c>
      <c r="BJ62" s="62" t="n">
        <v>0</v>
      </c>
      <c r="BK62" s="62" t="n">
        <v>0</v>
      </c>
      <c r="BL62" s="62" t="n">
        <v>0</v>
      </c>
      <c r="BM62" s="62" t="n">
        <v>0</v>
      </c>
      <c r="BN62" s="62" t="n">
        <v>0</v>
      </c>
      <c r="BO62" s="62" t="n">
        <v>0</v>
      </c>
      <c r="BP62" s="62" t="n">
        <v>142000</v>
      </c>
      <c r="BQ62" s="62" t="n">
        <v>142000</v>
      </c>
      <c r="BR62" s="62" t="n">
        <v>0</v>
      </c>
      <c r="BS62" s="62" t="n">
        <v>0</v>
      </c>
      <c r="BT62" s="62" t="n">
        <v>0</v>
      </c>
      <c r="BU62" s="62" t="n">
        <v>0</v>
      </c>
      <c r="BV62" s="62" t="n">
        <v>0</v>
      </c>
      <c r="BW62" s="62" t="n">
        <v>0</v>
      </c>
      <c r="BX62" s="62" t="n">
        <v>142000</v>
      </c>
      <c r="BY62" s="62" t="n">
        <v>142000</v>
      </c>
      <c r="BZ62" s="62" t="n">
        <v>147194</v>
      </c>
      <c r="CA62" s="62" t="n">
        <v>0</v>
      </c>
      <c r="CB62" s="62" t="n">
        <v>0</v>
      </c>
      <c r="CC62" s="62" t="n">
        <v>0</v>
      </c>
      <c r="CD62" s="62" t="n">
        <v>147194</v>
      </c>
      <c r="CE62" s="62" t="n">
        <v>0</v>
      </c>
      <c r="CF62" s="62" t="n">
        <v>0</v>
      </c>
      <c r="CG62" s="62" t="n">
        <v>0</v>
      </c>
      <c r="CH62" s="62" t="n">
        <v>0</v>
      </c>
      <c r="CI62" s="62" t="n">
        <v>0</v>
      </c>
      <c r="CJ62" s="62" t="n">
        <v>0</v>
      </c>
      <c r="CK62" s="62" t="n">
        <v>0</v>
      </c>
      <c r="CL62" s="62" t="n">
        <v>0</v>
      </c>
      <c r="CM62" s="62" t="n">
        <v>0</v>
      </c>
      <c r="CN62" s="62" t="n">
        <v>0</v>
      </c>
      <c r="CO62" s="62" t="n">
        <v>0</v>
      </c>
      <c r="CP62" s="62" t="n">
        <v>0</v>
      </c>
      <c r="CQ62" s="62" t="n">
        <v>0</v>
      </c>
      <c r="CR62" s="62" t="n">
        <v>0</v>
      </c>
      <c r="CS62" s="62" t="n">
        <v>0</v>
      </c>
      <c r="CT62" s="62" t="n">
        <v>142000</v>
      </c>
      <c r="CU62" s="62" t="n">
        <v>0</v>
      </c>
      <c r="CV62" s="62" t="n">
        <v>0</v>
      </c>
      <c r="CW62" s="62" t="n">
        <v>0</v>
      </c>
      <c r="CX62" s="62" t="n">
        <v>142000</v>
      </c>
      <c r="CY62" s="62" t="n">
        <v>147194</v>
      </c>
      <c r="CZ62" s="62" t="n">
        <v>0</v>
      </c>
      <c r="DA62" s="62" t="n">
        <v>0</v>
      </c>
      <c r="DB62" s="62" t="n">
        <v>0</v>
      </c>
      <c r="DC62" s="62" t="n">
        <v>147194</v>
      </c>
      <c r="DD62" s="62" t="n">
        <v>0</v>
      </c>
      <c r="DE62" s="62" t="n">
        <v>0</v>
      </c>
      <c r="DF62" s="62" t="n">
        <v>0</v>
      </c>
      <c r="DG62" s="62" t="n">
        <v>0</v>
      </c>
      <c r="DH62" s="62" t="n">
        <v>0</v>
      </c>
      <c r="DI62" s="62" t="n">
        <v>142000</v>
      </c>
      <c r="DJ62" s="62" t="n">
        <v>0</v>
      </c>
      <c r="DK62" s="62" t="n">
        <v>0</v>
      </c>
      <c r="DL62" s="62" t="n">
        <v>0</v>
      </c>
      <c r="DM62" s="62" t="n">
        <v>142000</v>
      </c>
      <c r="DN62" s="62" t="n">
        <v>147194</v>
      </c>
      <c r="DO62" s="62" t="n">
        <v>0</v>
      </c>
      <c r="DP62" s="62" t="n">
        <v>0</v>
      </c>
      <c r="DQ62" s="62" t="n">
        <v>0</v>
      </c>
      <c r="DR62" s="62" t="n">
        <v>147194</v>
      </c>
      <c r="DS62" s="62" t="n">
        <v>0</v>
      </c>
      <c r="DT62" s="62" t="n">
        <v>0</v>
      </c>
      <c r="DU62" s="62" t="n">
        <v>0</v>
      </c>
      <c r="DV62" s="62" t="n">
        <v>0</v>
      </c>
      <c r="DW62" s="62" t="n">
        <v>0</v>
      </c>
      <c r="DX62" s="55" t="s">
        <v>69</v>
      </c>
      <c r="DY62" s="63" t="s">
        <v>67</v>
      </c>
      <c r="DZ62" s="2"/>
    </row>
    <row r="63" customFormat="false" ht="33.75" hidden="false" customHeight="false" outlineLevel="0" collapsed="false">
      <c r="A63" s="54"/>
      <c r="B63" s="55"/>
      <c r="C63" s="56" t="s">
        <v>194</v>
      </c>
      <c r="D63" s="56" t="s">
        <v>65</v>
      </c>
      <c r="E63" s="56" t="s">
        <v>195</v>
      </c>
      <c r="F63" s="56"/>
      <c r="G63" s="56"/>
      <c r="H63" s="56"/>
      <c r="I63" s="56"/>
      <c r="J63" s="56"/>
      <c r="K63" s="56"/>
      <c r="L63" s="56"/>
      <c r="M63" s="56"/>
      <c r="N63" s="56"/>
      <c r="O63" s="56"/>
      <c r="P63" s="56"/>
      <c r="Q63" s="56"/>
      <c r="R63" s="56"/>
      <c r="S63" s="56"/>
      <c r="T63" s="56"/>
      <c r="U63" s="56"/>
      <c r="V63" s="56"/>
      <c r="W63" s="56"/>
      <c r="X63" s="56"/>
      <c r="Y63" s="56"/>
      <c r="Z63" s="56"/>
      <c r="AA63" s="56"/>
      <c r="AB63" s="56"/>
      <c r="AC63" s="57"/>
      <c r="AD63" s="56"/>
      <c r="AE63" s="56"/>
      <c r="AF63" s="57"/>
      <c r="AG63" s="58"/>
      <c r="AH63" s="58"/>
      <c r="AI63" s="59"/>
      <c r="AJ63" s="60"/>
      <c r="AK63" s="61"/>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55"/>
      <c r="DY63" s="63" t="s">
        <v>72</v>
      </c>
      <c r="DZ63" s="2"/>
    </row>
    <row r="64" customFormat="false" ht="33.95" hidden="false" customHeight="true" outlineLevel="0" collapsed="false">
      <c r="A64" s="54" t="s">
        <v>196</v>
      </c>
      <c r="B64" s="55" t="s">
        <v>197</v>
      </c>
      <c r="C64" s="56" t="s">
        <v>73</v>
      </c>
      <c r="D64" s="56" t="s">
        <v>192</v>
      </c>
      <c r="E64" s="56" t="s">
        <v>75</v>
      </c>
      <c r="F64" s="56"/>
      <c r="G64" s="56"/>
      <c r="H64" s="56"/>
      <c r="I64" s="56"/>
      <c r="J64" s="56"/>
      <c r="K64" s="56"/>
      <c r="L64" s="56"/>
      <c r="M64" s="56"/>
      <c r="N64" s="56"/>
      <c r="O64" s="56"/>
      <c r="P64" s="56"/>
      <c r="Q64" s="56"/>
      <c r="R64" s="56"/>
      <c r="S64" s="56"/>
      <c r="T64" s="56"/>
      <c r="U64" s="56"/>
      <c r="V64" s="56"/>
      <c r="W64" s="56"/>
      <c r="X64" s="56"/>
      <c r="Y64" s="56"/>
      <c r="Z64" s="56"/>
      <c r="AA64" s="56"/>
      <c r="AB64" s="56"/>
      <c r="AC64" s="57"/>
      <c r="AD64" s="56"/>
      <c r="AE64" s="56"/>
      <c r="AF64" s="57"/>
      <c r="AG64" s="58"/>
      <c r="AH64" s="58"/>
      <c r="AI64" s="59"/>
      <c r="AJ64" s="60" t="s">
        <v>72</v>
      </c>
      <c r="AK64" s="61" t="s">
        <v>193</v>
      </c>
      <c r="AL64" s="62" t="n">
        <v>0</v>
      </c>
      <c r="AM64" s="62" t="n">
        <v>0</v>
      </c>
      <c r="AN64" s="62" t="n">
        <v>0</v>
      </c>
      <c r="AO64" s="62" t="n">
        <v>0</v>
      </c>
      <c r="AP64" s="62" t="n">
        <v>0</v>
      </c>
      <c r="AQ64" s="62" t="n">
        <v>0</v>
      </c>
      <c r="AR64" s="62" t="n">
        <v>0</v>
      </c>
      <c r="AS64" s="62" t="n">
        <v>0</v>
      </c>
      <c r="AT64" s="62" t="n">
        <v>0</v>
      </c>
      <c r="AU64" s="62" t="n">
        <v>0</v>
      </c>
      <c r="AV64" s="62" t="n">
        <v>210000</v>
      </c>
      <c r="AW64" s="62" t="n">
        <v>0</v>
      </c>
      <c r="AX64" s="62" t="n">
        <v>0</v>
      </c>
      <c r="AY64" s="62" t="n">
        <v>0</v>
      </c>
      <c r="AZ64" s="62" t="n">
        <v>210000</v>
      </c>
      <c r="BA64" s="62" t="n">
        <v>0</v>
      </c>
      <c r="BB64" s="62" t="n">
        <v>0</v>
      </c>
      <c r="BC64" s="62" t="n">
        <v>0</v>
      </c>
      <c r="BD64" s="62" t="n">
        <v>0</v>
      </c>
      <c r="BE64" s="62" t="n">
        <v>0</v>
      </c>
      <c r="BF64" s="62" t="n">
        <v>0</v>
      </c>
      <c r="BG64" s="62" t="n">
        <v>0</v>
      </c>
      <c r="BH64" s="62" t="n">
        <v>0</v>
      </c>
      <c r="BI64" s="62" t="n">
        <v>0</v>
      </c>
      <c r="BJ64" s="62" t="n">
        <v>0</v>
      </c>
      <c r="BK64" s="62" t="n">
        <v>0</v>
      </c>
      <c r="BL64" s="62" t="n">
        <v>0</v>
      </c>
      <c r="BM64" s="62" t="n">
        <v>0</v>
      </c>
      <c r="BN64" s="62" t="n">
        <v>0</v>
      </c>
      <c r="BO64" s="62" t="n">
        <v>0</v>
      </c>
      <c r="BP64" s="62" t="n">
        <v>0</v>
      </c>
      <c r="BQ64" s="62" t="n">
        <v>0</v>
      </c>
      <c r="BR64" s="62" t="n">
        <v>0</v>
      </c>
      <c r="BS64" s="62" t="n">
        <v>0</v>
      </c>
      <c r="BT64" s="62" t="n">
        <v>0</v>
      </c>
      <c r="BU64" s="62" t="n">
        <v>0</v>
      </c>
      <c r="BV64" s="62" t="n">
        <v>0</v>
      </c>
      <c r="BW64" s="62" t="n">
        <v>0</v>
      </c>
      <c r="BX64" s="62" t="n">
        <v>0</v>
      </c>
      <c r="BY64" s="62" t="n">
        <v>0</v>
      </c>
      <c r="BZ64" s="62" t="n">
        <v>210000</v>
      </c>
      <c r="CA64" s="62" t="n">
        <v>0</v>
      </c>
      <c r="CB64" s="62" t="n">
        <v>0</v>
      </c>
      <c r="CC64" s="62" t="n">
        <v>0</v>
      </c>
      <c r="CD64" s="62" t="n">
        <v>210000</v>
      </c>
      <c r="CE64" s="62" t="n">
        <v>0</v>
      </c>
      <c r="CF64" s="62" t="n">
        <v>0</v>
      </c>
      <c r="CG64" s="62" t="n">
        <v>0</v>
      </c>
      <c r="CH64" s="62" t="n">
        <v>0</v>
      </c>
      <c r="CI64" s="62" t="n">
        <v>0</v>
      </c>
      <c r="CJ64" s="62" t="n">
        <v>0</v>
      </c>
      <c r="CK64" s="62" t="n">
        <v>0</v>
      </c>
      <c r="CL64" s="62" t="n">
        <v>0</v>
      </c>
      <c r="CM64" s="62" t="n">
        <v>0</v>
      </c>
      <c r="CN64" s="62" t="n">
        <v>0</v>
      </c>
      <c r="CO64" s="62" t="n">
        <v>0</v>
      </c>
      <c r="CP64" s="62" t="n">
        <v>0</v>
      </c>
      <c r="CQ64" s="62" t="n">
        <v>0</v>
      </c>
      <c r="CR64" s="62" t="n">
        <v>0</v>
      </c>
      <c r="CS64" s="62" t="n">
        <v>0</v>
      </c>
      <c r="CT64" s="62" t="n">
        <v>0</v>
      </c>
      <c r="CU64" s="62" t="n">
        <v>0</v>
      </c>
      <c r="CV64" s="62" t="n">
        <v>0</v>
      </c>
      <c r="CW64" s="62" t="n">
        <v>0</v>
      </c>
      <c r="CX64" s="62" t="n">
        <v>0</v>
      </c>
      <c r="CY64" s="62" t="n">
        <v>210000</v>
      </c>
      <c r="CZ64" s="62" t="n">
        <v>0</v>
      </c>
      <c r="DA64" s="62" t="n">
        <v>0</v>
      </c>
      <c r="DB64" s="62" t="n">
        <v>0</v>
      </c>
      <c r="DC64" s="62" t="n">
        <v>210000</v>
      </c>
      <c r="DD64" s="62" t="n">
        <v>0</v>
      </c>
      <c r="DE64" s="62" t="n">
        <v>0</v>
      </c>
      <c r="DF64" s="62" t="n">
        <v>0</v>
      </c>
      <c r="DG64" s="62" t="n">
        <v>0</v>
      </c>
      <c r="DH64" s="62" t="n">
        <v>0</v>
      </c>
      <c r="DI64" s="62" t="n">
        <v>0</v>
      </c>
      <c r="DJ64" s="62" t="n">
        <v>0</v>
      </c>
      <c r="DK64" s="62" t="n">
        <v>0</v>
      </c>
      <c r="DL64" s="62" t="n">
        <v>0</v>
      </c>
      <c r="DM64" s="62" t="n">
        <v>0</v>
      </c>
      <c r="DN64" s="62" t="n">
        <v>210000</v>
      </c>
      <c r="DO64" s="62" t="n">
        <v>0</v>
      </c>
      <c r="DP64" s="62" t="n">
        <v>0</v>
      </c>
      <c r="DQ64" s="62" t="n">
        <v>0</v>
      </c>
      <c r="DR64" s="62" t="n">
        <v>210000</v>
      </c>
      <c r="DS64" s="62" t="n">
        <v>0</v>
      </c>
      <c r="DT64" s="62" t="n">
        <v>0</v>
      </c>
      <c r="DU64" s="62" t="n">
        <v>0</v>
      </c>
      <c r="DV64" s="62" t="n">
        <v>0</v>
      </c>
      <c r="DW64" s="62" t="n">
        <v>0</v>
      </c>
      <c r="DX64" s="55" t="s">
        <v>69</v>
      </c>
      <c r="DY64" s="63" t="s">
        <v>67</v>
      </c>
      <c r="DZ64" s="2"/>
    </row>
    <row r="65" customFormat="false" ht="33.75" hidden="false" customHeight="false" outlineLevel="0" collapsed="false">
      <c r="A65" s="54"/>
      <c r="B65" s="55"/>
      <c r="C65" s="56" t="s">
        <v>194</v>
      </c>
      <c r="D65" s="56" t="s">
        <v>65</v>
      </c>
      <c r="E65" s="56" t="s">
        <v>195</v>
      </c>
      <c r="F65" s="56"/>
      <c r="G65" s="56"/>
      <c r="H65" s="56"/>
      <c r="I65" s="56"/>
      <c r="J65" s="56"/>
      <c r="K65" s="56"/>
      <c r="L65" s="56"/>
      <c r="M65" s="56"/>
      <c r="N65" s="56"/>
      <c r="O65" s="56"/>
      <c r="P65" s="56"/>
      <c r="Q65" s="56"/>
      <c r="R65" s="56"/>
      <c r="S65" s="56"/>
      <c r="T65" s="56"/>
      <c r="U65" s="56"/>
      <c r="V65" s="56"/>
      <c r="W65" s="56"/>
      <c r="X65" s="56"/>
      <c r="Y65" s="56"/>
      <c r="Z65" s="56"/>
      <c r="AA65" s="56"/>
      <c r="AB65" s="56"/>
      <c r="AC65" s="57"/>
      <c r="AD65" s="56"/>
      <c r="AE65" s="56"/>
      <c r="AF65" s="57"/>
      <c r="AG65" s="58"/>
      <c r="AH65" s="58"/>
      <c r="AI65" s="59"/>
      <c r="AJ65" s="60"/>
      <c r="AK65" s="61"/>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55"/>
      <c r="DY65" s="63" t="s">
        <v>72</v>
      </c>
      <c r="DZ65" s="2"/>
    </row>
    <row r="66" customFormat="false" ht="33.95" hidden="false" customHeight="true" outlineLevel="0" collapsed="false">
      <c r="A66" s="54" t="s">
        <v>198</v>
      </c>
      <c r="B66" s="55" t="s">
        <v>199</v>
      </c>
      <c r="C66" s="56" t="s">
        <v>73</v>
      </c>
      <c r="D66" s="56" t="s">
        <v>192</v>
      </c>
      <c r="E66" s="56" t="s">
        <v>75</v>
      </c>
      <c r="F66" s="56"/>
      <c r="G66" s="56"/>
      <c r="H66" s="56"/>
      <c r="I66" s="56"/>
      <c r="J66" s="56"/>
      <c r="K66" s="56"/>
      <c r="L66" s="56"/>
      <c r="M66" s="56"/>
      <c r="N66" s="56"/>
      <c r="O66" s="56"/>
      <c r="P66" s="56"/>
      <c r="Q66" s="56"/>
      <c r="R66" s="56"/>
      <c r="S66" s="56"/>
      <c r="T66" s="56"/>
      <c r="U66" s="56"/>
      <c r="V66" s="56"/>
      <c r="W66" s="56"/>
      <c r="X66" s="56"/>
      <c r="Y66" s="56"/>
      <c r="Z66" s="56"/>
      <c r="AA66" s="56"/>
      <c r="AB66" s="56"/>
      <c r="AC66" s="57"/>
      <c r="AD66" s="56"/>
      <c r="AE66" s="56"/>
      <c r="AF66" s="57"/>
      <c r="AG66" s="58"/>
      <c r="AH66" s="58"/>
      <c r="AI66" s="59"/>
      <c r="AJ66" s="60" t="s">
        <v>72</v>
      </c>
      <c r="AK66" s="61" t="s">
        <v>200</v>
      </c>
      <c r="AL66" s="62" t="n">
        <v>32890</v>
      </c>
      <c r="AM66" s="62" t="n">
        <v>32890</v>
      </c>
      <c r="AN66" s="62" t="n">
        <v>0</v>
      </c>
      <c r="AO66" s="62" t="n">
        <v>0</v>
      </c>
      <c r="AP66" s="62" t="n">
        <v>0</v>
      </c>
      <c r="AQ66" s="62" t="n">
        <v>0</v>
      </c>
      <c r="AR66" s="62" t="n">
        <v>0</v>
      </c>
      <c r="AS66" s="62" t="n">
        <v>0</v>
      </c>
      <c r="AT66" s="62" t="n">
        <v>32890</v>
      </c>
      <c r="AU66" s="62" t="n">
        <v>32890</v>
      </c>
      <c r="AV66" s="62" t="n">
        <v>33000</v>
      </c>
      <c r="AW66" s="62" t="n">
        <v>0</v>
      </c>
      <c r="AX66" s="62" t="n">
        <v>0</v>
      </c>
      <c r="AY66" s="62" t="n">
        <v>0</v>
      </c>
      <c r="AZ66" s="62" t="n">
        <v>33000</v>
      </c>
      <c r="BA66" s="62" t="n">
        <v>0</v>
      </c>
      <c r="BB66" s="62" t="n">
        <v>0</v>
      </c>
      <c r="BC66" s="62" t="n">
        <v>0</v>
      </c>
      <c r="BD66" s="62" t="n">
        <v>0</v>
      </c>
      <c r="BE66" s="62" t="n">
        <v>0</v>
      </c>
      <c r="BF66" s="62" t="n">
        <v>0</v>
      </c>
      <c r="BG66" s="62" t="n">
        <v>0</v>
      </c>
      <c r="BH66" s="62" t="n">
        <v>0</v>
      </c>
      <c r="BI66" s="62" t="n">
        <v>0</v>
      </c>
      <c r="BJ66" s="62" t="n">
        <v>0</v>
      </c>
      <c r="BK66" s="62" t="n">
        <v>0</v>
      </c>
      <c r="BL66" s="62" t="n">
        <v>0</v>
      </c>
      <c r="BM66" s="62" t="n">
        <v>0</v>
      </c>
      <c r="BN66" s="62" t="n">
        <v>0</v>
      </c>
      <c r="BO66" s="62" t="n">
        <v>0</v>
      </c>
      <c r="BP66" s="62" t="n">
        <v>32890</v>
      </c>
      <c r="BQ66" s="62" t="n">
        <v>32890</v>
      </c>
      <c r="BR66" s="62" t="n">
        <v>0</v>
      </c>
      <c r="BS66" s="62" t="n">
        <v>0</v>
      </c>
      <c r="BT66" s="62" t="n">
        <v>0</v>
      </c>
      <c r="BU66" s="62" t="n">
        <v>0</v>
      </c>
      <c r="BV66" s="62" t="n">
        <v>0</v>
      </c>
      <c r="BW66" s="62" t="n">
        <v>0</v>
      </c>
      <c r="BX66" s="62" t="n">
        <v>32890</v>
      </c>
      <c r="BY66" s="62" t="n">
        <v>32890</v>
      </c>
      <c r="BZ66" s="62" t="n">
        <v>33000</v>
      </c>
      <c r="CA66" s="62" t="n">
        <v>0</v>
      </c>
      <c r="CB66" s="62" t="n">
        <v>0</v>
      </c>
      <c r="CC66" s="62" t="n">
        <v>0</v>
      </c>
      <c r="CD66" s="62" t="n">
        <v>33000</v>
      </c>
      <c r="CE66" s="62" t="n">
        <v>0</v>
      </c>
      <c r="CF66" s="62" t="n">
        <v>0</v>
      </c>
      <c r="CG66" s="62" t="n">
        <v>0</v>
      </c>
      <c r="CH66" s="62" t="n">
        <v>0</v>
      </c>
      <c r="CI66" s="62" t="n">
        <v>0</v>
      </c>
      <c r="CJ66" s="62" t="n">
        <v>0</v>
      </c>
      <c r="CK66" s="62" t="n">
        <v>0</v>
      </c>
      <c r="CL66" s="62" t="n">
        <v>0</v>
      </c>
      <c r="CM66" s="62" t="n">
        <v>0</v>
      </c>
      <c r="CN66" s="62" t="n">
        <v>0</v>
      </c>
      <c r="CO66" s="62" t="n">
        <v>0</v>
      </c>
      <c r="CP66" s="62" t="n">
        <v>0</v>
      </c>
      <c r="CQ66" s="62" t="n">
        <v>0</v>
      </c>
      <c r="CR66" s="62" t="n">
        <v>0</v>
      </c>
      <c r="CS66" s="62" t="n">
        <v>0</v>
      </c>
      <c r="CT66" s="62" t="n">
        <v>32890</v>
      </c>
      <c r="CU66" s="62" t="n">
        <v>0</v>
      </c>
      <c r="CV66" s="62" t="n">
        <v>0</v>
      </c>
      <c r="CW66" s="62" t="n">
        <v>0</v>
      </c>
      <c r="CX66" s="62" t="n">
        <v>32890</v>
      </c>
      <c r="CY66" s="62" t="n">
        <v>33000</v>
      </c>
      <c r="CZ66" s="62" t="n">
        <v>0</v>
      </c>
      <c r="DA66" s="62" t="n">
        <v>0</v>
      </c>
      <c r="DB66" s="62" t="n">
        <v>0</v>
      </c>
      <c r="DC66" s="62" t="n">
        <v>33000</v>
      </c>
      <c r="DD66" s="62" t="n">
        <v>0</v>
      </c>
      <c r="DE66" s="62" t="n">
        <v>0</v>
      </c>
      <c r="DF66" s="62" t="n">
        <v>0</v>
      </c>
      <c r="DG66" s="62" t="n">
        <v>0</v>
      </c>
      <c r="DH66" s="62" t="n">
        <v>0</v>
      </c>
      <c r="DI66" s="62" t="n">
        <v>32890</v>
      </c>
      <c r="DJ66" s="62" t="n">
        <v>0</v>
      </c>
      <c r="DK66" s="62" t="n">
        <v>0</v>
      </c>
      <c r="DL66" s="62" t="n">
        <v>0</v>
      </c>
      <c r="DM66" s="62" t="n">
        <v>32890</v>
      </c>
      <c r="DN66" s="62" t="n">
        <v>33000</v>
      </c>
      <c r="DO66" s="62" t="n">
        <v>0</v>
      </c>
      <c r="DP66" s="62" t="n">
        <v>0</v>
      </c>
      <c r="DQ66" s="62" t="n">
        <v>0</v>
      </c>
      <c r="DR66" s="62" t="n">
        <v>33000</v>
      </c>
      <c r="DS66" s="62" t="n">
        <v>0</v>
      </c>
      <c r="DT66" s="62" t="n">
        <v>0</v>
      </c>
      <c r="DU66" s="62" t="n">
        <v>0</v>
      </c>
      <c r="DV66" s="62" t="n">
        <v>0</v>
      </c>
      <c r="DW66" s="62" t="n">
        <v>0</v>
      </c>
      <c r="DX66" s="55" t="s">
        <v>69</v>
      </c>
      <c r="DY66" s="63" t="s">
        <v>67</v>
      </c>
      <c r="DZ66" s="2"/>
    </row>
    <row r="67" customFormat="false" ht="33.75" hidden="false" customHeight="false" outlineLevel="0" collapsed="false">
      <c r="A67" s="54"/>
      <c r="B67" s="55"/>
      <c r="C67" s="56" t="s">
        <v>201</v>
      </c>
      <c r="D67" s="56" t="s">
        <v>65</v>
      </c>
      <c r="E67" s="56" t="s">
        <v>78</v>
      </c>
      <c r="F67" s="56"/>
      <c r="G67" s="56"/>
      <c r="H67" s="56"/>
      <c r="I67" s="56"/>
      <c r="J67" s="56"/>
      <c r="K67" s="56"/>
      <c r="L67" s="56"/>
      <c r="M67" s="56"/>
      <c r="N67" s="56"/>
      <c r="O67" s="56"/>
      <c r="P67" s="56"/>
      <c r="Q67" s="56"/>
      <c r="R67" s="56"/>
      <c r="S67" s="56"/>
      <c r="T67" s="56"/>
      <c r="U67" s="56"/>
      <c r="V67" s="56"/>
      <c r="W67" s="56"/>
      <c r="X67" s="56"/>
      <c r="Y67" s="56"/>
      <c r="Z67" s="56"/>
      <c r="AA67" s="56"/>
      <c r="AB67" s="56"/>
      <c r="AC67" s="57"/>
      <c r="AD67" s="56"/>
      <c r="AE67" s="56"/>
      <c r="AF67" s="57"/>
      <c r="AG67" s="58"/>
      <c r="AH67" s="58"/>
      <c r="AI67" s="59"/>
      <c r="AJ67" s="60"/>
      <c r="AK67" s="61"/>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55"/>
      <c r="DY67" s="63" t="s">
        <v>72</v>
      </c>
      <c r="DZ67" s="2"/>
    </row>
    <row r="68" customFormat="false" ht="33.95" hidden="false" customHeight="true" outlineLevel="0" collapsed="false">
      <c r="A68" s="54" t="s">
        <v>202</v>
      </c>
      <c r="B68" s="55" t="s">
        <v>203</v>
      </c>
      <c r="C68" s="56" t="s">
        <v>204</v>
      </c>
      <c r="D68" s="56" t="s">
        <v>65</v>
      </c>
      <c r="E68" s="56" t="s">
        <v>205</v>
      </c>
      <c r="F68" s="56"/>
      <c r="G68" s="56"/>
      <c r="H68" s="56"/>
      <c r="I68" s="56"/>
      <c r="J68" s="56"/>
      <c r="K68" s="56"/>
      <c r="L68" s="56"/>
      <c r="M68" s="56"/>
      <c r="N68" s="56"/>
      <c r="O68" s="56"/>
      <c r="P68" s="56"/>
      <c r="Q68" s="56"/>
      <c r="R68" s="56"/>
      <c r="S68" s="56"/>
      <c r="T68" s="56"/>
      <c r="U68" s="56"/>
      <c r="V68" s="56"/>
      <c r="W68" s="56"/>
      <c r="X68" s="56"/>
      <c r="Y68" s="56"/>
      <c r="Z68" s="56"/>
      <c r="AA68" s="56"/>
      <c r="AB68" s="56"/>
      <c r="AC68" s="57"/>
      <c r="AD68" s="56"/>
      <c r="AE68" s="56"/>
      <c r="AF68" s="57"/>
      <c r="AG68" s="58"/>
      <c r="AH68" s="58"/>
      <c r="AI68" s="59"/>
      <c r="AJ68" s="60" t="s">
        <v>122</v>
      </c>
      <c r="AK68" s="61" t="s">
        <v>81</v>
      </c>
      <c r="AL68" s="62" t="n">
        <v>363500</v>
      </c>
      <c r="AM68" s="62" t="n">
        <v>363500</v>
      </c>
      <c r="AN68" s="62" t="n">
        <v>0</v>
      </c>
      <c r="AO68" s="62" t="n">
        <v>0</v>
      </c>
      <c r="AP68" s="62" t="n">
        <v>0</v>
      </c>
      <c r="AQ68" s="62" t="n">
        <v>0</v>
      </c>
      <c r="AR68" s="62" t="n">
        <v>0</v>
      </c>
      <c r="AS68" s="62" t="n">
        <v>0</v>
      </c>
      <c r="AT68" s="62" t="n">
        <v>363500</v>
      </c>
      <c r="AU68" s="62" t="n">
        <v>363500</v>
      </c>
      <c r="AV68" s="62" t="n">
        <v>412500</v>
      </c>
      <c r="AW68" s="62" t="n">
        <v>0</v>
      </c>
      <c r="AX68" s="62" t="n">
        <v>0</v>
      </c>
      <c r="AY68" s="62" t="n">
        <v>0</v>
      </c>
      <c r="AZ68" s="62" t="n">
        <v>412500</v>
      </c>
      <c r="BA68" s="62" t="n">
        <v>410500</v>
      </c>
      <c r="BB68" s="62" t="n">
        <v>0</v>
      </c>
      <c r="BC68" s="62" t="n">
        <v>0</v>
      </c>
      <c r="BD68" s="62" t="n">
        <v>0</v>
      </c>
      <c r="BE68" s="62" t="n">
        <v>410500</v>
      </c>
      <c r="BF68" s="62" t="n">
        <v>0</v>
      </c>
      <c r="BG68" s="62" t="n">
        <v>0</v>
      </c>
      <c r="BH68" s="62" t="n">
        <v>0</v>
      </c>
      <c r="BI68" s="62" t="n">
        <v>0</v>
      </c>
      <c r="BJ68" s="62" t="n">
        <v>0</v>
      </c>
      <c r="BK68" s="62" t="n">
        <v>0</v>
      </c>
      <c r="BL68" s="62" t="n">
        <v>0</v>
      </c>
      <c r="BM68" s="62" t="n">
        <v>0</v>
      </c>
      <c r="BN68" s="62" t="n">
        <v>0</v>
      </c>
      <c r="BO68" s="62" t="n">
        <v>0</v>
      </c>
      <c r="BP68" s="62" t="n">
        <v>363500</v>
      </c>
      <c r="BQ68" s="62" t="n">
        <v>363500</v>
      </c>
      <c r="BR68" s="62" t="n">
        <v>0</v>
      </c>
      <c r="BS68" s="62" t="n">
        <v>0</v>
      </c>
      <c r="BT68" s="62" t="n">
        <v>0</v>
      </c>
      <c r="BU68" s="62" t="n">
        <v>0</v>
      </c>
      <c r="BV68" s="62" t="n">
        <v>0</v>
      </c>
      <c r="BW68" s="62" t="n">
        <v>0</v>
      </c>
      <c r="BX68" s="62" t="n">
        <v>363500</v>
      </c>
      <c r="BY68" s="62" t="n">
        <v>363500</v>
      </c>
      <c r="BZ68" s="62" t="n">
        <v>412500</v>
      </c>
      <c r="CA68" s="62" t="n">
        <v>0</v>
      </c>
      <c r="CB68" s="62" t="n">
        <v>0</v>
      </c>
      <c r="CC68" s="62" t="n">
        <v>0</v>
      </c>
      <c r="CD68" s="62" t="n">
        <v>412500</v>
      </c>
      <c r="CE68" s="62" t="n">
        <v>410500</v>
      </c>
      <c r="CF68" s="62" t="n">
        <v>0</v>
      </c>
      <c r="CG68" s="62" t="n">
        <v>0</v>
      </c>
      <c r="CH68" s="62" t="n">
        <v>0</v>
      </c>
      <c r="CI68" s="62" t="n">
        <v>410500</v>
      </c>
      <c r="CJ68" s="62" t="n">
        <v>0</v>
      </c>
      <c r="CK68" s="62" t="n">
        <v>0</v>
      </c>
      <c r="CL68" s="62" t="n">
        <v>0</v>
      </c>
      <c r="CM68" s="62" t="n">
        <v>0</v>
      </c>
      <c r="CN68" s="62" t="n">
        <v>0</v>
      </c>
      <c r="CO68" s="62" t="n">
        <v>0</v>
      </c>
      <c r="CP68" s="62" t="n">
        <v>0</v>
      </c>
      <c r="CQ68" s="62" t="n">
        <v>0</v>
      </c>
      <c r="CR68" s="62" t="n">
        <v>0</v>
      </c>
      <c r="CS68" s="62" t="n">
        <v>0</v>
      </c>
      <c r="CT68" s="62" t="n">
        <v>363500</v>
      </c>
      <c r="CU68" s="62" t="n">
        <v>0</v>
      </c>
      <c r="CV68" s="62" t="n">
        <v>0</v>
      </c>
      <c r="CW68" s="62" t="n">
        <v>0</v>
      </c>
      <c r="CX68" s="62" t="n">
        <v>363500</v>
      </c>
      <c r="CY68" s="62" t="n">
        <v>412500</v>
      </c>
      <c r="CZ68" s="62" t="n">
        <v>0</v>
      </c>
      <c r="DA68" s="62" t="n">
        <v>0</v>
      </c>
      <c r="DB68" s="62" t="n">
        <v>0</v>
      </c>
      <c r="DC68" s="62" t="n">
        <v>412500</v>
      </c>
      <c r="DD68" s="62" t="n">
        <v>410500</v>
      </c>
      <c r="DE68" s="62" t="n">
        <v>0</v>
      </c>
      <c r="DF68" s="62" t="n">
        <v>0</v>
      </c>
      <c r="DG68" s="62" t="n">
        <v>0</v>
      </c>
      <c r="DH68" s="62" t="n">
        <v>410500</v>
      </c>
      <c r="DI68" s="62" t="n">
        <v>363500</v>
      </c>
      <c r="DJ68" s="62" t="n">
        <v>0</v>
      </c>
      <c r="DK68" s="62" t="n">
        <v>0</v>
      </c>
      <c r="DL68" s="62" t="n">
        <v>0</v>
      </c>
      <c r="DM68" s="62" t="n">
        <v>363500</v>
      </c>
      <c r="DN68" s="62" t="n">
        <v>412500</v>
      </c>
      <c r="DO68" s="62" t="n">
        <v>0</v>
      </c>
      <c r="DP68" s="62" t="n">
        <v>0</v>
      </c>
      <c r="DQ68" s="62" t="n">
        <v>0</v>
      </c>
      <c r="DR68" s="62" t="n">
        <v>412500</v>
      </c>
      <c r="DS68" s="62" t="n">
        <v>410500</v>
      </c>
      <c r="DT68" s="62" t="n">
        <v>0</v>
      </c>
      <c r="DU68" s="62" t="n">
        <v>0</v>
      </c>
      <c r="DV68" s="62" t="n">
        <v>0</v>
      </c>
      <c r="DW68" s="62" t="n">
        <v>410500</v>
      </c>
      <c r="DX68" s="55" t="s">
        <v>69</v>
      </c>
      <c r="DY68" s="63" t="s">
        <v>67</v>
      </c>
      <c r="DZ68" s="2"/>
    </row>
    <row r="69" customFormat="false" ht="33.75" hidden="false" customHeight="false" outlineLevel="0" collapsed="false">
      <c r="A69" s="54"/>
      <c r="B69" s="55"/>
      <c r="C69" s="56" t="s">
        <v>73</v>
      </c>
      <c r="D69" s="56" t="s">
        <v>192</v>
      </c>
      <c r="E69" s="56" t="s">
        <v>75</v>
      </c>
      <c r="F69" s="56"/>
      <c r="G69" s="56"/>
      <c r="H69" s="56"/>
      <c r="I69" s="56"/>
      <c r="J69" s="56"/>
      <c r="K69" s="56"/>
      <c r="L69" s="56"/>
      <c r="M69" s="56"/>
      <c r="N69" s="56"/>
      <c r="O69" s="56"/>
      <c r="P69" s="56"/>
      <c r="Q69" s="56"/>
      <c r="R69" s="56"/>
      <c r="S69" s="56"/>
      <c r="T69" s="56"/>
      <c r="U69" s="56"/>
      <c r="V69" s="56"/>
      <c r="W69" s="56"/>
      <c r="X69" s="56"/>
      <c r="Y69" s="56"/>
      <c r="Z69" s="56"/>
      <c r="AA69" s="56"/>
      <c r="AB69" s="56"/>
      <c r="AC69" s="57"/>
      <c r="AD69" s="56"/>
      <c r="AE69" s="56"/>
      <c r="AF69" s="57"/>
      <c r="AG69" s="58"/>
      <c r="AH69" s="58"/>
      <c r="AI69" s="59"/>
      <c r="AJ69" s="60"/>
      <c r="AK69" s="61"/>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55"/>
      <c r="DY69" s="63" t="s">
        <v>72</v>
      </c>
      <c r="DZ69" s="2"/>
    </row>
    <row r="70" customFormat="false" ht="33.95" hidden="false" customHeight="true" outlineLevel="0" collapsed="false">
      <c r="A70" s="54" t="s">
        <v>206</v>
      </c>
      <c r="B70" s="55" t="s">
        <v>207</v>
      </c>
      <c r="C70" s="56" t="s">
        <v>73</v>
      </c>
      <c r="D70" s="56" t="s">
        <v>208</v>
      </c>
      <c r="E70" s="56" t="s">
        <v>75</v>
      </c>
      <c r="F70" s="56"/>
      <c r="G70" s="56"/>
      <c r="H70" s="56"/>
      <c r="I70" s="56"/>
      <c r="J70" s="56"/>
      <c r="K70" s="56"/>
      <c r="L70" s="56"/>
      <c r="M70" s="56"/>
      <c r="N70" s="56"/>
      <c r="O70" s="56"/>
      <c r="P70" s="56"/>
      <c r="Q70" s="56"/>
      <c r="R70" s="56"/>
      <c r="S70" s="56"/>
      <c r="T70" s="56"/>
      <c r="U70" s="56"/>
      <c r="V70" s="56"/>
      <c r="W70" s="56"/>
      <c r="X70" s="56"/>
      <c r="Y70" s="56"/>
      <c r="Z70" s="56"/>
      <c r="AA70" s="56" t="s">
        <v>209</v>
      </c>
      <c r="AB70" s="56" t="s">
        <v>65</v>
      </c>
      <c r="AC70" s="57" t="s">
        <v>210</v>
      </c>
      <c r="AD70" s="56"/>
      <c r="AE70" s="56"/>
      <c r="AF70" s="57"/>
      <c r="AG70" s="58"/>
      <c r="AH70" s="58"/>
      <c r="AI70" s="59"/>
      <c r="AJ70" s="60" t="s">
        <v>211</v>
      </c>
      <c r="AK70" s="64" t="s">
        <v>212</v>
      </c>
      <c r="AL70" s="62" t="n">
        <v>659990</v>
      </c>
      <c r="AM70" s="62" t="n">
        <v>659990</v>
      </c>
      <c r="AN70" s="62" t="n">
        <v>0</v>
      </c>
      <c r="AO70" s="62" t="n">
        <v>0</v>
      </c>
      <c r="AP70" s="62" t="n">
        <v>0</v>
      </c>
      <c r="AQ70" s="62" t="n">
        <v>0</v>
      </c>
      <c r="AR70" s="62" t="n">
        <v>0</v>
      </c>
      <c r="AS70" s="62" t="n">
        <v>0</v>
      </c>
      <c r="AT70" s="62" t="n">
        <v>659990</v>
      </c>
      <c r="AU70" s="62" t="n">
        <v>659990</v>
      </c>
      <c r="AV70" s="62" t="n">
        <v>657090</v>
      </c>
      <c r="AW70" s="62" t="n">
        <v>0</v>
      </c>
      <c r="AX70" s="62" t="n">
        <v>0</v>
      </c>
      <c r="AY70" s="62" t="n">
        <v>0</v>
      </c>
      <c r="AZ70" s="62" t="n">
        <v>657090</v>
      </c>
      <c r="BA70" s="62" t="n">
        <v>0</v>
      </c>
      <c r="BB70" s="62" t="n">
        <v>0</v>
      </c>
      <c r="BC70" s="62" t="n">
        <v>0</v>
      </c>
      <c r="BD70" s="62" t="n">
        <v>0</v>
      </c>
      <c r="BE70" s="62" t="n">
        <v>0</v>
      </c>
      <c r="BF70" s="62" t="n">
        <v>0</v>
      </c>
      <c r="BG70" s="62" t="n">
        <v>0</v>
      </c>
      <c r="BH70" s="62" t="n">
        <v>0</v>
      </c>
      <c r="BI70" s="62" t="n">
        <v>0</v>
      </c>
      <c r="BJ70" s="62" t="n">
        <v>0</v>
      </c>
      <c r="BK70" s="62" t="n">
        <v>0</v>
      </c>
      <c r="BL70" s="62" t="n">
        <v>0</v>
      </c>
      <c r="BM70" s="62" t="n">
        <v>0</v>
      </c>
      <c r="BN70" s="62" t="n">
        <v>0</v>
      </c>
      <c r="BO70" s="62" t="n">
        <v>0</v>
      </c>
      <c r="BP70" s="62" t="n">
        <v>573806</v>
      </c>
      <c r="BQ70" s="62" t="n">
        <v>573806</v>
      </c>
      <c r="BR70" s="62" t="n">
        <v>0</v>
      </c>
      <c r="BS70" s="62" t="n">
        <v>0</v>
      </c>
      <c r="BT70" s="62" t="n">
        <v>0</v>
      </c>
      <c r="BU70" s="62" t="n">
        <v>0</v>
      </c>
      <c r="BV70" s="62" t="n">
        <v>0</v>
      </c>
      <c r="BW70" s="62" t="n">
        <v>0</v>
      </c>
      <c r="BX70" s="62" t="n">
        <v>573806</v>
      </c>
      <c r="BY70" s="62" t="n">
        <v>573806</v>
      </c>
      <c r="BZ70" s="62" t="n">
        <v>597178</v>
      </c>
      <c r="CA70" s="62" t="n">
        <v>0</v>
      </c>
      <c r="CB70" s="62" t="n">
        <v>0</v>
      </c>
      <c r="CC70" s="62" t="n">
        <v>0</v>
      </c>
      <c r="CD70" s="62" t="n">
        <v>597178</v>
      </c>
      <c r="CE70" s="62" t="n">
        <v>0</v>
      </c>
      <c r="CF70" s="62" t="n">
        <v>0</v>
      </c>
      <c r="CG70" s="62" t="n">
        <v>0</v>
      </c>
      <c r="CH70" s="62" t="n">
        <v>0</v>
      </c>
      <c r="CI70" s="62" t="n">
        <v>0</v>
      </c>
      <c r="CJ70" s="62" t="n">
        <v>0</v>
      </c>
      <c r="CK70" s="62" t="n">
        <v>0</v>
      </c>
      <c r="CL70" s="62" t="n">
        <v>0</v>
      </c>
      <c r="CM70" s="62" t="n">
        <v>0</v>
      </c>
      <c r="CN70" s="62" t="n">
        <v>0</v>
      </c>
      <c r="CO70" s="62" t="n">
        <v>0</v>
      </c>
      <c r="CP70" s="62" t="n">
        <v>0</v>
      </c>
      <c r="CQ70" s="62" t="n">
        <v>0</v>
      </c>
      <c r="CR70" s="62" t="n">
        <v>0</v>
      </c>
      <c r="CS70" s="62" t="n">
        <v>0</v>
      </c>
      <c r="CT70" s="62" t="n">
        <v>659990</v>
      </c>
      <c r="CU70" s="62" t="n">
        <v>0</v>
      </c>
      <c r="CV70" s="62" t="n">
        <v>0</v>
      </c>
      <c r="CW70" s="62" t="n">
        <v>0</v>
      </c>
      <c r="CX70" s="62" t="n">
        <v>659990</v>
      </c>
      <c r="CY70" s="62" t="n">
        <v>657090</v>
      </c>
      <c r="CZ70" s="62" t="n">
        <v>0</v>
      </c>
      <c r="DA70" s="62" t="n">
        <v>0</v>
      </c>
      <c r="DB70" s="62" t="n">
        <v>0</v>
      </c>
      <c r="DC70" s="62" t="n">
        <v>657090</v>
      </c>
      <c r="DD70" s="62" t="n">
        <v>0</v>
      </c>
      <c r="DE70" s="62" t="n">
        <v>0</v>
      </c>
      <c r="DF70" s="62" t="n">
        <v>0</v>
      </c>
      <c r="DG70" s="62" t="n">
        <v>0</v>
      </c>
      <c r="DH70" s="62" t="n">
        <v>0</v>
      </c>
      <c r="DI70" s="62" t="n">
        <v>573806</v>
      </c>
      <c r="DJ70" s="62" t="n">
        <v>0</v>
      </c>
      <c r="DK70" s="62" t="n">
        <v>0</v>
      </c>
      <c r="DL70" s="62" t="n">
        <v>0</v>
      </c>
      <c r="DM70" s="62" t="n">
        <v>573806</v>
      </c>
      <c r="DN70" s="62" t="n">
        <v>597178</v>
      </c>
      <c r="DO70" s="62" t="n">
        <v>0</v>
      </c>
      <c r="DP70" s="62" t="n">
        <v>0</v>
      </c>
      <c r="DQ70" s="62" t="n">
        <v>0</v>
      </c>
      <c r="DR70" s="62" t="n">
        <v>597178</v>
      </c>
      <c r="DS70" s="62" t="n">
        <v>0</v>
      </c>
      <c r="DT70" s="62" t="n">
        <v>0</v>
      </c>
      <c r="DU70" s="62" t="n">
        <v>0</v>
      </c>
      <c r="DV70" s="62" t="n">
        <v>0</v>
      </c>
      <c r="DW70" s="62" t="n">
        <v>0</v>
      </c>
      <c r="DX70" s="55" t="s">
        <v>69</v>
      </c>
      <c r="DY70" s="63" t="s">
        <v>67</v>
      </c>
      <c r="DZ70" s="2"/>
    </row>
    <row r="71" customFormat="false" ht="33.75" hidden="false" customHeight="false" outlineLevel="0" collapsed="false">
      <c r="A71" s="54"/>
      <c r="B71" s="55"/>
      <c r="C71" s="56" t="s">
        <v>213</v>
      </c>
      <c r="D71" s="56" t="s">
        <v>132</v>
      </c>
      <c r="E71" s="56" t="s">
        <v>214</v>
      </c>
      <c r="F71" s="56"/>
      <c r="G71" s="56"/>
      <c r="H71" s="56"/>
      <c r="I71" s="56"/>
      <c r="J71" s="56"/>
      <c r="K71" s="56"/>
      <c r="L71" s="56"/>
      <c r="M71" s="56"/>
      <c r="N71" s="56"/>
      <c r="O71" s="56"/>
      <c r="P71" s="56"/>
      <c r="Q71" s="56"/>
      <c r="R71" s="56"/>
      <c r="S71" s="56"/>
      <c r="T71" s="56"/>
      <c r="U71" s="56"/>
      <c r="V71" s="56"/>
      <c r="W71" s="56"/>
      <c r="X71" s="56"/>
      <c r="Y71" s="56"/>
      <c r="Z71" s="56"/>
      <c r="AA71" s="56"/>
      <c r="AB71" s="56"/>
      <c r="AC71" s="57"/>
      <c r="AD71" s="56"/>
      <c r="AE71" s="56"/>
      <c r="AF71" s="57"/>
      <c r="AG71" s="58"/>
      <c r="AH71" s="58"/>
      <c r="AI71" s="59"/>
      <c r="AJ71" s="60"/>
      <c r="AK71" s="64"/>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55"/>
      <c r="DY71" s="63" t="s">
        <v>72</v>
      </c>
      <c r="DZ71" s="2"/>
    </row>
    <row r="72" customFormat="false" ht="22.5" hidden="false" customHeight="false" outlineLevel="0" collapsed="false">
      <c r="A72" s="54"/>
      <c r="B72" s="55"/>
      <c r="C72" s="56" t="s">
        <v>131</v>
      </c>
      <c r="D72" s="56" t="s">
        <v>132</v>
      </c>
      <c r="E72" s="56" t="s">
        <v>106</v>
      </c>
      <c r="F72" s="56"/>
      <c r="G72" s="56"/>
      <c r="H72" s="56"/>
      <c r="I72" s="56"/>
      <c r="J72" s="56"/>
      <c r="K72" s="56"/>
      <c r="L72" s="56"/>
      <c r="M72" s="56"/>
      <c r="N72" s="56"/>
      <c r="O72" s="56"/>
      <c r="P72" s="56"/>
      <c r="Q72" s="56"/>
      <c r="R72" s="56"/>
      <c r="S72" s="56"/>
      <c r="T72" s="56"/>
      <c r="U72" s="56"/>
      <c r="V72" s="56"/>
      <c r="W72" s="56"/>
      <c r="X72" s="56"/>
      <c r="Y72" s="56"/>
      <c r="Z72" s="56"/>
      <c r="AA72" s="56"/>
      <c r="AB72" s="56"/>
      <c r="AC72" s="57"/>
      <c r="AD72" s="56"/>
      <c r="AE72" s="56"/>
      <c r="AF72" s="57"/>
      <c r="AG72" s="58"/>
      <c r="AH72" s="58"/>
      <c r="AI72" s="59"/>
      <c r="AJ72" s="60"/>
      <c r="AK72" s="64"/>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55"/>
      <c r="DY72" s="63" t="s">
        <v>76</v>
      </c>
      <c r="DZ72" s="2"/>
    </row>
    <row r="73" customFormat="false" ht="105.2" hidden="false" customHeight="true" outlineLevel="0" collapsed="false">
      <c r="A73" s="54" t="s">
        <v>215</v>
      </c>
      <c r="B73" s="55" t="s">
        <v>216</v>
      </c>
      <c r="C73" s="56" t="s">
        <v>217</v>
      </c>
      <c r="D73" s="56" t="s">
        <v>65</v>
      </c>
      <c r="E73" s="56" t="s">
        <v>218</v>
      </c>
      <c r="F73" s="56"/>
      <c r="G73" s="56"/>
      <c r="H73" s="56"/>
      <c r="I73" s="56"/>
      <c r="J73" s="56"/>
      <c r="K73" s="56"/>
      <c r="L73" s="56"/>
      <c r="M73" s="56"/>
      <c r="N73" s="56"/>
      <c r="O73" s="56"/>
      <c r="P73" s="56"/>
      <c r="Q73" s="56"/>
      <c r="R73" s="56"/>
      <c r="S73" s="56"/>
      <c r="T73" s="56"/>
      <c r="U73" s="56"/>
      <c r="V73" s="56"/>
      <c r="W73" s="56"/>
      <c r="X73" s="56"/>
      <c r="Y73" s="56"/>
      <c r="Z73" s="56"/>
      <c r="AA73" s="56" t="s">
        <v>219</v>
      </c>
      <c r="AB73" s="56" t="s">
        <v>65</v>
      </c>
      <c r="AC73" s="57" t="s">
        <v>220</v>
      </c>
      <c r="AD73" s="56"/>
      <c r="AE73" s="56"/>
      <c r="AF73" s="57"/>
      <c r="AG73" s="58"/>
      <c r="AH73" s="58"/>
      <c r="AI73" s="59"/>
      <c r="AJ73" s="60" t="s">
        <v>129</v>
      </c>
      <c r="AK73" s="64" t="s">
        <v>221</v>
      </c>
      <c r="AL73" s="62" t="n">
        <v>571664.95</v>
      </c>
      <c r="AM73" s="62" t="n">
        <v>571664.95</v>
      </c>
      <c r="AN73" s="62" t="n">
        <v>0</v>
      </c>
      <c r="AO73" s="62" t="n">
        <v>0</v>
      </c>
      <c r="AP73" s="62" t="n">
        <v>0</v>
      </c>
      <c r="AQ73" s="62" t="n">
        <v>0</v>
      </c>
      <c r="AR73" s="62" t="n">
        <v>0</v>
      </c>
      <c r="AS73" s="62" t="n">
        <v>0</v>
      </c>
      <c r="AT73" s="62" t="n">
        <v>571664.95</v>
      </c>
      <c r="AU73" s="62" t="n">
        <v>571664.95</v>
      </c>
      <c r="AV73" s="62" t="n">
        <v>796400</v>
      </c>
      <c r="AW73" s="62" t="n">
        <v>0</v>
      </c>
      <c r="AX73" s="62" t="n">
        <v>0</v>
      </c>
      <c r="AY73" s="62" t="n">
        <v>0</v>
      </c>
      <c r="AZ73" s="62" t="n">
        <v>796400</v>
      </c>
      <c r="BA73" s="62" t="n">
        <v>454300</v>
      </c>
      <c r="BB73" s="62" t="n">
        <v>0</v>
      </c>
      <c r="BC73" s="62" t="n">
        <v>0</v>
      </c>
      <c r="BD73" s="62" t="n">
        <v>0</v>
      </c>
      <c r="BE73" s="62" t="n">
        <v>454300</v>
      </c>
      <c r="BF73" s="62" t="n">
        <v>14681</v>
      </c>
      <c r="BG73" s="62" t="n">
        <v>0</v>
      </c>
      <c r="BH73" s="62" t="n">
        <v>0</v>
      </c>
      <c r="BI73" s="62" t="n">
        <v>0</v>
      </c>
      <c r="BJ73" s="62" t="n">
        <v>14681</v>
      </c>
      <c r="BK73" s="62" t="n">
        <v>14681</v>
      </c>
      <c r="BL73" s="62" t="n">
        <v>0</v>
      </c>
      <c r="BM73" s="62" t="n">
        <v>0</v>
      </c>
      <c r="BN73" s="62" t="n">
        <v>0</v>
      </c>
      <c r="BO73" s="62" t="n">
        <v>14681</v>
      </c>
      <c r="BP73" s="62" t="n">
        <v>564364.95</v>
      </c>
      <c r="BQ73" s="62" t="n">
        <v>564364.95</v>
      </c>
      <c r="BR73" s="62" t="n">
        <v>0</v>
      </c>
      <c r="BS73" s="62" t="n">
        <v>0</v>
      </c>
      <c r="BT73" s="62" t="n">
        <v>0</v>
      </c>
      <c r="BU73" s="62" t="n">
        <v>0</v>
      </c>
      <c r="BV73" s="62" t="n">
        <v>0</v>
      </c>
      <c r="BW73" s="62" t="n">
        <v>0</v>
      </c>
      <c r="BX73" s="62" t="n">
        <v>564364.95</v>
      </c>
      <c r="BY73" s="62" t="n">
        <v>564364.95</v>
      </c>
      <c r="BZ73" s="62" t="n">
        <v>796400</v>
      </c>
      <c r="CA73" s="62" t="n">
        <v>0</v>
      </c>
      <c r="CB73" s="62" t="n">
        <v>0</v>
      </c>
      <c r="CC73" s="62" t="n">
        <v>0</v>
      </c>
      <c r="CD73" s="62" t="n">
        <v>796400</v>
      </c>
      <c r="CE73" s="62" t="n">
        <v>454300</v>
      </c>
      <c r="CF73" s="62" t="n">
        <v>0</v>
      </c>
      <c r="CG73" s="62" t="n">
        <v>0</v>
      </c>
      <c r="CH73" s="62" t="n">
        <v>0</v>
      </c>
      <c r="CI73" s="62" t="n">
        <v>454300</v>
      </c>
      <c r="CJ73" s="62" t="n">
        <v>14681</v>
      </c>
      <c r="CK73" s="62" t="n">
        <v>0</v>
      </c>
      <c r="CL73" s="62" t="n">
        <v>0</v>
      </c>
      <c r="CM73" s="62" t="n">
        <v>0</v>
      </c>
      <c r="CN73" s="62" t="n">
        <v>14681</v>
      </c>
      <c r="CO73" s="62" t="n">
        <v>14681</v>
      </c>
      <c r="CP73" s="62" t="n">
        <v>0</v>
      </c>
      <c r="CQ73" s="62" t="n">
        <v>0</v>
      </c>
      <c r="CR73" s="62" t="n">
        <v>0</v>
      </c>
      <c r="CS73" s="62" t="n">
        <v>14681</v>
      </c>
      <c r="CT73" s="62" t="n">
        <v>571664.95</v>
      </c>
      <c r="CU73" s="62" t="n">
        <v>0</v>
      </c>
      <c r="CV73" s="62" t="n">
        <v>0</v>
      </c>
      <c r="CW73" s="62" t="n">
        <v>0</v>
      </c>
      <c r="CX73" s="62" t="n">
        <v>571664.95</v>
      </c>
      <c r="CY73" s="62" t="n">
        <v>796400</v>
      </c>
      <c r="CZ73" s="62" t="n">
        <v>0</v>
      </c>
      <c r="DA73" s="62" t="n">
        <v>0</v>
      </c>
      <c r="DB73" s="62" t="n">
        <v>0</v>
      </c>
      <c r="DC73" s="62" t="n">
        <v>796400</v>
      </c>
      <c r="DD73" s="62" t="n">
        <v>454300</v>
      </c>
      <c r="DE73" s="62" t="n">
        <v>0</v>
      </c>
      <c r="DF73" s="62" t="n">
        <v>0</v>
      </c>
      <c r="DG73" s="62" t="n">
        <v>0</v>
      </c>
      <c r="DH73" s="62" t="n">
        <v>454300</v>
      </c>
      <c r="DI73" s="62" t="n">
        <v>564364.95</v>
      </c>
      <c r="DJ73" s="62" t="n">
        <v>0</v>
      </c>
      <c r="DK73" s="62" t="n">
        <v>0</v>
      </c>
      <c r="DL73" s="62" t="n">
        <v>0</v>
      </c>
      <c r="DM73" s="62" t="n">
        <v>564364.95</v>
      </c>
      <c r="DN73" s="62" t="n">
        <v>796400</v>
      </c>
      <c r="DO73" s="62" t="n">
        <v>0</v>
      </c>
      <c r="DP73" s="62" t="n">
        <v>0</v>
      </c>
      <c r="DQ73" s="62" t="n">
        <v>0</v>
      </c>
      <c r="DR73" s="62" t="n">
        <v>796400</v>
      </c>
      <c r="DS73" s="62" t="n">
        <v>454300</v>
      </c>
      <c r="DT73" s="62" t="n">
        <v>0</v>
      </c>
      <c r="DU73" s="62" t="n">
        <v>0</v>
      </c>
      <c r="DV73" s="62" t="n">
        <v>0</v>
      </c>
      <c r="DW73" s="62" t="n">
        <v>454300</v>
      </c>
      <c r="DX73" s="55" t="s">
        <v>69</v>
      </c>
      <c r="DY73" s="63" t="s">
        <v>67</v>
      </c>
      <c r="DZ73" s="2"/>
    </row>
    <row r="74" customFormat="false" ht="33.75" hidden="false" customHeight="false" outlineLevel="0" collapsed="false">
      <c r="A74" s="54"/>
      <c r="B74" s="55"/>
      <c r="C74" s="56" t="s">
        <v>73</v>
      </c>
      <c r="D74" s="56" t="s">
        <v>222</v>
      </c>
      <c r="E74" s="56" t="s">
        <v>75</v>
      </c>
      <c r="F74" s="56"/>
      <c r="G74" s="56"/>
      <c r="H74" s="56"/>
      <c r="I74" s="56"/>
      <c r="J74" s="56"/>
      <c r="K74" s="56"/>
      <c r="L74" s="56"/>
      <c r="M74" s="56"/>
      <c r="N74" s="56"/>
      <c r="O74" s="56"/>
      <c r="P74" s="56"/>
      <c r="Q74" s="56"/>
      <c r="R74" s="56"/>
      <c r="S74" s="56"/>
      <c r="T74" s="56"/>
      <c r="U74" s="56"/>
      <c r="V74" s="56"/>
      <c r="W74" s="56"/>
      <c r="X74" s="56"/>
      <c r="Y74" s="56"/>
      <c r="Z74" s="56"/>
      <c r="AA74" s="56" t="s">
        <v>127</v>
      </c>
      <c r="AB74" s="56" t="s">
        <v>65</v>
      </c>
      <c r="AC74" s="57" t="s">
        <v>106</v>
      </c>
      <c r="AD74" s="56"/>
      <c r="AE74" s="56"/>
      <c r="AF74" s="57"/>
      <c r="AG74" s="58"/>
      <c r="AH74" s="58"/>
      <c r="AI74" s="59"/>
      <c r="AJ74" s="60"/>
      <c r="AK74" s="64"/>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55"/>
      <c r="DY74" s="63" t="s">
        <v>72</v>
      </c>
      <c r="DZ74" s="2"/>
    </row>
    <row r="75" customFormat="false" ht="22.5" hidden="false" customHeight="false" outlineLevel="0" collapsed="false">
      <c r="A75" s="54"/>
      <c r="B75" s="55"/>
      <c r="C75" s="56" t="s">
        <v>131</v>
      </c>
      <c r="D75" s="56" t="s">
        <v>65</v>
      </c>
      <c r="E75" s="56" t="s">
        <v>106</v>
      </c>
      <c r="F75" s="56"/>
      <c r="G75" s="56"/>
      <c r="H75" s="56"/>
      <c r="I75" s="56"/>
      <c r="J75" s="56"/>
      <c r="K75" s="56"/>
      <c r="L75" s="56"/>
      <c r="M75" s="56"/>
      <c r="N75" s="56"/>
      <c r="O75" s="56"/>
      <c r="P75" s="56"/>
      <c r="Q75" s="56"/>
      <c r="R75" s="56"/>
      <c r="S75" s="56"/>
      <c r="T75" s="56"/>
      <c r="U75" s="56"/>
      <c r="V75" s="56"/>
      <c r="W75" s="56"/>
      <c r="X75" s="56"/>
      <c r="Y75" s="56"/>
      <c r="Z75" s="56"/>
      <c r="AA75" s="56"/>
      <c r="AB75" s="56"/>
      <c r="AC75" s="57"/>
      <c r="AD75" s="56"/>
      <c r="AE75" s="56"/>
      <c r="AF75" s="57"/>
      <c r="AG75" s="58"/>
      <c r="AH75" s="58"/>
      <c r="AI75" s="59"/>
      <c r="AJ75" s="60"/>
      <c r="AK75" s="64"/>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55"/>
      <c r="DY75" s="63" t="s">
        <v>76</v>
      </c>
      <c r="DZ75" s="2"/>
    </row>
    <row r="76" customFormat="false" ht="78.95" hidden="false" customHeight="true" outlineLevel="0" collapsed="false">
      <c r="A76" s="54" t="s">
        <v>223</v>
      </c>
      <c r="B76" s="55" t="s">
        <v>224</v>
      </c>
      <c r="C76" s="56" t="s">
        <v>73</v>
      </c>
      <c r="D76" s="56" t="s">
        <v>225</v>
      </c>
      <c r="E76" s="56" t="s">
        <v>75</v>
      </c>
      <c r="F76" s="56"/>
      <c r="G76" s="56"/>
      <c r="H76" s="56"/>
      <c r="I76" s="56"/>
      <c r="J76" s="56"/>
      <c r="K76" s="56" t="s">
        <v>226</v>
      </c>
      <c r="L76" s="56" t="s">
        <v>65</v>
      </c>
      <c r="M76" s="56" t="s">
        <v>227</v>
      </c>
      <c r="N76" s="56" t="s">
        <v>228</v>
      </c>
      <c r="O76" s="56"/>
      <c r="P76" s="56"/>
      <c r="Q76" s="56"/>
      <c r="R76" s="56"/>
      <c r="S76" s="56"/>
      <c r="T76" s="56"/>
      <c r="U76" s="56"/>
      <c r="V76" s="56"/>
      <c r="W76" s="56"/>
      <c r="X76" s="56"/>
      <c r="Y76" s="56"/>
      <c r="Z76" s="56"/>
      <c r="AA76" s="56"/>
      <c r="AB76" s="56"/>
      <c r="AC76" s="57"/>
      <c r="AD76" s="56" t="s">
        <v>85</v>
      </c>
      <c r="AE76" s="56" t="s">
        <v>65</v>
      </c>
      <c r="AF76" s="57" t="s">
        <v>86</v>
      </c>
      <c r="AG76" s="58"/>
      <c r="AH76" s="58"/>
      <c r="AI76" s="59"/>
      <c r="AJ76" s="60" t="s">
        <v>185</v>
      </c>
      <c r="AK76" s="61" t="s">
        <v>229</v>
      </c>
      <c r="AL76" s="62" t="n">
        <v>1555995</v>
      </c>
      <c r="AM76" s="62" t="n">
        <v>1555995</v>
      </c>
      <c r="AN76" s="62" t="n">
        <v>1093751.69</v>
      </c>
      <c r="AO76" s="62" t="n">
        <v>1093751.69</v>
      </c>
      <c r="AP76" s="62" t="n">
        <v>439131.14</v>
      </c>
      <c r="AQ76" s="62" t="n">
        <v>439131.14</v>
      </c>
      <c r="AR76" s="62" t="n">
        <v>0</v>
      </c>
      <c r="AS76" s="62" t="n">
        <v>0</v>
      </c>
      <c r="AT76" s="62" t="n">
        <v>23112.17</v>
      </c>
      <c r="AU76" s="62" t="n">
        <v>23112.17</v>
      </c>
      <c r="AV76" s="62" t="n">
        <v>5556770.4</v>
      </c>
      <c r="AW76" s="62" t="n">
        <v>1033703.34</v>
      </c>
      <c r="AX76" s="62" t="n">
        <v>4296913.71</v>
      </c>
      <c r="AY76" s="62" t="n">
        <v>0</v>
      </c>
      <c r="AZ76" s="62" t="n">
        <v>226153.35</v>
      </c>
      <c r="BA76" s="62" t="n">
        <v>0</v>
      </c>
      <c r="BB76" s="62" t="n">
        <v>0</v>
      </c>
      <c r="BC76" s="62" t="n">
        <v>0</v>
      </c>
      <c r="BD76" s="62" t="n">
        <v>0</v>
      </c>
      <c r="BE76" s="62" t="n">
        <v>0</v>
      </c>
      <c r="BF76" s="62" t="n">
        <v>0</v>
      </c>
      <c r="BG76" s="62" t="n">
        <v>0</v>
      </c>
      <c r="BH76" s="62" t="n">
        <v>0</v>
      </c>
      <c r="BI76" s="62" t="n">
        <v>0</v>
      </c>
      <c r="BJ76" s="62" t="n">
        <v>0</v>
      </c>
      <c r="BK76" s="62" t="n">
        <v>0</v>
      </c>
      <c r="BL76" s="62" t="n">
        <v>0</v>
      </c>
      <c r="BM76" s="62" t="n">
        <v>0</v>
      </c>
      <c r="BN76" s="62" t="n">
        <v>0</v>
      </c>
      <c r="BO76" s="62" t="n">
        <v>0</v>
      </c>
      <c r="BP76" s="62" t="n">
        <v>1555995</v>
      </c>
      <c r="BQ76" s="62" t="n">
        <v>1555995</v>
      </c>
      <c r="BR76" s="62" t="n">
        <v>1093751.69</v>
      </c>
      <c r="BS76" s="62" t="n">
        <v>1093751.69</v>
      </c>
      <c r="BT76" s="62" t="n">
        <v>439131.14</v>
      </c>
      <c r="BU76" s="62" t="n">
        <v>439131.14</v>
      </c>
      <c r="BV76" s="62" t="n">
        <v>0</v>
      </c>
      <c r="BW76" s="62" t="n">
        <v>0</v>
      </c>
      <c r="BX76" s="62" t="n">
        <v>23112.17</v>
      </c>
      <c r="BY76" s="62" t="n">
        <v>23112.17</v>
      </c>
      <c r="BZ76" s="62" t="n">
        <v>5556770.4</v>
      </c>
      <c r="CA76" s="62" t="n">
        <v>1033703.34</v>
      </c>
      <c r="CB76" s="62" t="n">
        <v>4296913.71</v>
      </c>
      <c r="CC76" s="62" t="n">
        <v>0</v>
      </c>
      <c r="CD76" s="62" t="n">
        <v>226153.35</v>
      </c>
      <c r="CE76" s="62" t="n">
        <v>0</v>
      </c>
      <c r="CF76" s="62" t="n">
        <v>0</v>
      </c>
      <c r="CG76" s="62" t="n">
        <v>0</v>
      </c>
      <c r="CH76" s="62" t="n">
        <v>0</v>
      </c>
      <c r="CI76" s="62" t="n">
        <v>0</v>
      </c>
      <c r="CJ76" s="62" t="n">
        <v>0</v>
      </c>
      <c r="CK76" s="62" t="n">
        <v>0</v>
      </c>
      <c r="CL76" s="62" t="n">
        <v>0</v>
      </c>
      <c r="CM76" s="62" t="n">
        <v>0</v>
      </c>
      <c r="CN76" s="62" t="n">
        <v>0</v>
      </c>
      <c r="CO76" s="62" t="n">
        <v>0</v>
      </c>
      <c r="CP76" s="62" t="n">
        <v>0</v>
      </c>
      <c r="CQ76" s="62" t="n">
        <v>0</v>
      </c>
      <c r="CR76" s="62" t="n">
        <v>0</v>
      </c>
      <c r="CS76" s="62" t="n">
        <v>0</v>
      </c>
      <c r="CT76" s="62" t="n">
        <v>1555995</v>
      </c>
      <c r="CU76" s="62" t="n">
        <v>1093751.69</v>
      </c>
      <c r="CV76" s="62" t="n">
        <v>439131.14</v>
      </c>
      <c r="CW76" s="62" t="n">
        <v>0</v>
      </c>
      <c r="CX76" s="62" t="n">
        <v>23112.17</v>
      </c>
      <c r="CY76" s="62" t="n">
        <v>5556770.4</v>
      </c>
      <c r="CZ76" s="62" t="n">
        <v>1033703.34</v>
      </c>
      <c r="DA76" s="62" t="n">
        <v>4296913.71</v>
      </c>
      <c r="DB76" s="62" t="n">
        <v>0</v>
      </c>
      <c r="DC76" s="62" t="n">
        <v>226153.35</v>
      </c>
      <c r="DD76" s="62" t="n">
        <v>0</v>
      </c>
      <c r="DE76" s="62" t="n">
        <v>0</v>
      </c>
      <c r="DF76" s="62" t="n">
        <v>0</v>
      </c>
      <c r="DG76" s="62" t="n">
        <v>0</v>
      </c>
      <c r="DH76" s="62" t="n">
        <v>0</v>
      </c>
      <c r="DI76" s="62" t="n">
        <v>1555995</v>
      </c>
      <c r="DJ76" s="62" t="n">
        <v>1093751.69</v>
      </c>
      <c r="DK76" s="62" t="n">
        <v>439131.14</v>
      </c>
      <c r="DL76" s="62" t="n">
        <v>0</v>
      </c>
      <c r="DM76" s="62" t="n">
        <v>23112.17</v>
      </c>
      <c r="DN76" s="62" t="n">
        <v>5556770.4</v>
      </c>
      <c r="DO76" s="62" t="n">
        <v>1033703.34</v>
      </c>
      <c r="DP76" s="62" t="n">
        <v>4296913.71</v>
      </c>
      <c r="DQ76" s="62" t="n">
        <v>0</v>
      </c>
      <c r="DR76" s="62" t="n">
        <v>226153.35</v>
      </c>
      <c r="DS76" s="62" t="n">
        <v>0</v>
      </c>
      <c r="DT76" s="62" t="n">
        <v>0</v>
      </c>
      <c r="DU76" s="62" t="n">
        <v>0</v>
      </c>
      <c r="DV76" s="62" t="n">
        <v>0</v>
      </c>
      <c r="DW76" s="62" t="n">
        <v>0</v>
      </c>
      <c r="DX76" s="55" t="s">
        <v>69</v>
      </c>
      <c r="DY76" s="63" t="s">
        <v>67</v>
      </c>
      <c r="DZ76" s="2"/>
    </row>
    <row r="77" customFormat="false" ht="33.75" hidden="false" customHeight="false" outlineLevel="0" collapsed="false">
      <c r="A77" s="54"/>
      <c r="B77" s="55"/>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7"/>
      <c r="AD77" s="56" t="s">
        <v>230</v>
      </c>
      <c r="AE77" s="56" t="s">
        <v>65</v>
      </c>
      <c r="AF77" s="57" t="s">
        <v>231</v>
      </c>
      <c r="AG77" s="58"/>
      <c r="AH77" s="58"/>
      <c r="AI77" s="59"/>
      <c r="AJ77" s="60"/>
      <c r="AK77" s="61"/>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55"/>
      <c r="DY77" s="63" t="s">
        <v>72</v>
      </c>
      <c r="DZ77" s="2"/>
    </row>
    <row r="78" customFormat="false" ht="33.75" hidden="false" customHeight="false" outlineLevel="0" collapsed="false">
      <c r="A78" s="54"/>
      <c r="B78" s="55"/>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7"/>
      <c r="AD78" s="56" t="s">
        <v>232</v>
      </c>
      <c r="AE78" s="56" t="s">
        <v>65</v>
      </c>
      <c r="AF78" s="57" t="s">
        <v>233</v>
      </c>
      <c r="AG78" s="58"/>
      <c r="AH78" s="58"/>
      <c r="AI78" s="59"/>
      <c r="AJ78" s="60"/>
      <c r="AK78" s="61"/>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55"/>
      <c r="DY78" s="63" t="s">
        <v>76</v>
      </c>
      <c r="DZ78" s="2"/>
    </row>
    <row r="79" customFormat="false" ht="33.75" hidden="false" customHeight="false" outlineLevel="0" collapsed="false">
      <c r="A79" s="54"/>
      <c r="B79" s="55"/>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7"/>
      <c r="AD79" s="56" t="s">
        <v>234</v>
      </c>
      <c r="AE79" s="56" t="s">
        <v>65</v>
      </c>
      <c r="AF79" s="57" t="s">
        <v>233</v>
      </c>
      <c r="AG79" s="58"/>
      <c r="AH79" s="58"/>
      <c r="AI79" s="59"/>
      <c r="AJ79" s="60"/>
      <c r="AK79" s="61"/>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55"/>
      <c r="DY79" s="63" t="s">
        <v>79</v>
      </c>
      <c r="DZ79" s="2"/>
    </row>
    <row r="80" customFormat="false" ht="63" hidden="false" customHeight="false" outlineLevel="0" collapsed="false">
      <c r="A80" s="49" t="s">
        <v>235</v>
      </c>
      <c r="B80" s="50" t="s">
        <v>236</v>
      </c>
      <c r="C80" s="51" t="s">
        <v>57</v>
      </c>
      <c r="D80" s="51" t="s">
        <v>57</v>
      </c>
      <c r="E80" s="51" t="s">
        <v>57</v>
      </c>
      <c r="F80" s="51" t="s">
        <v>57</v>
      </c>
      <c r="G80" s="51" t="s">
        <v>57</v>
      </c>
      <c r="H80" s="51" t="s">
        <v>57</v>
      </c>
      <c r="I80" s="51" t="s">
        <v>57</v>
      </c>
      <c r="J80" s="51" t="s">
        <v>57</v>
      </c>
      <c r="K80" s="51" t="s">
        <v>57</v>
      </c>
      <c r="L80" s="51" t="s">
        <v>57</v>
      </c>
      <c r="M80" s="51" t="s">
        <v>57</v>
      </c>
      <c r="N80" s="51" t="s">
        <v>57</v>
      </c>
      <c r="O80" s="51" t="s">
        <v>57</v>
      </c>
      <c r="P80" s="51" t="s">
        <v>57</v>
      </c>
      <c r="Q80" s="51" t="s">
        <v>57</v>
      </c>
      <c r="R80" s="51" t="s">
        <v>57</v>
      </c>
      <c r="S80" s="51" t="s">
        <v>57</v>
      </c>
      <c r="T80" s="51" t="s">
        <v>57</v>
      </c>
      <c r="U80" s="51" t="s">
        <v>57</v>
      </c>
      <c r="V80" s="51" t="s">
        <v>57</v>
      </c>
      <c r="W80" s="51" t="s">
        <v>57</v>
      </c>
      <c r="X80" s="51" t="s">
        <v>57</v>
      </c>
      <c r="Y80" s="51" t="s">
        <v>57</v>
      </c>
      <c r="Z80" s="51" t="s">
        <v>57</v>
      </c>
      <c r="AA80" s="51" t="s">
        <v>57</v>
      </c>
      <c r="AB80" s="51" t="s">
        <v>57</v>
      </c>
      <c r="AC80" s="51" t="s">
        <v>57</v>
      </c>
      <c r="AD80" s="51" t="s">
        <v>57</v>
      </c>
      <c r="AE80" s="51" t="s">
        <v>57</v>
      </c>
      <c r="AF80" s="51" t="s">
        <v>57</v>
      </c>
      <c r="AG80" s="52" t="s">
        <v>57</v>
      </c>
      <c r="AH80" s="52" t="s">
        <v>57</v>
      </c>
      <c r="AI80" s="52" t="s">
        <v>57</v>
      </c>
      <c r="AJ80" s="50" t="s">
        <v>57</v>
      </c>
      <c r="AK80" s="51" t="s">
        <v>57</v>
      </c>
      <c r="AL80" s="53" t="n">
        <v>30716587.74</v>
      </c>
      <c r="AM80" s="53" t="n">
        <v>30716587.74</v>
      </c>
      <c r="AN80" s="53" t="n">
        <v>0</v>
      </c>
      <c r="AO80" s="53" t="n">
        <v>0</v>
      </c>
      <c r="AP80" s="53" t="n">
        <v>0</v>
      </c>
      <c r="AQ80" s="53" t="n">
        <v>0</v>
      </c>
      <c r="AR80" s="53" t="n">
        <v>0</v>
      </c>
      <c r="AS80" s="53" t="n">
        <v>0</v>
      </c>
      <c r="AT80" s="53" t="n">
        <v>30716587.74</v>
      </c>
      <c r="AU80" s="53" t="n">
        <v>30716587.74</v>
      </c>
      <c r="AV80" s="53" t="n">
        <v>32586208.56</v>
      </c>
      <c r="AW80" s="53" t="n">
        <v>0</v>
      </c>
      <c r="AX80" s="53" t="n">
        <v>0</v>
      </c>
      <c r="AY80" s="53" t="n">
        <v>0</v>
      </c>
      <c r="AZ80" s="53" t="n">
        <v>32586208.56</v>
      </c>
      <c r="BA80" s="53" t="n">
        <v>26883864.95</v>
      </c>
      <c r="BB80" s="53" t="n">
        <v>0</v>
      </c>
      <c r="BC80" s="53" t="n">
        <v>0</v>
      </c>
      <c r="BD80" s="53" t="n">
        <v>0</v>
      </c>
      <c r="BE80" s="53" t="n">
        <v>26883864.95</v>
      </c>
      <c r="BF80" s="53" t="n">
        <v>25176525.48</v>
      </c>
      <c r="BG80" s="53" t="n">
        <v>0</v>
      </c>
      <c r="BH80" s="53" t="n">
        <v>0</v>
      </c>
      <c r="BI80" s="53" t="n">
        <v>0</v>
      </c>
      <c r="BJ80" s="53" t="n">
        <v>25176525.48</v>
      </c>
      <c r="BK80" s="53" t="n">
        <v>25176525.48</v>
      </c>
      <c r="BL80" s="53" t="n">
        <v>0</v>
      </c>
      <c r="BM80" s="53" t="n">
        <v>0</v>
      </c>
      <c r="BN80" s="53" t="n">
        <v>0</v>
      </c>
      <c r="BO80" s="53" t="n">
        <v>25176525.48</v>
      </c>
      <c r="BP80" s="53" t="n">
        <v>27627777.89</v>
      </c>
      <c r="BQ80" s="53" t="n">
        <v>27627777.89</v>
      </c>
      <c r="BR80" s="53" t="n">
        <v>0</v>
      </c>
      <c r="BS80" s="53" t="n">
        <v>0</v>
      </c>
      <c r="BT80" s="53" t="n">
        <v>0</v>
      </c>
      <c r="BU80" s="53" t="n">
        <v>0</v>
      </c>
      <c r="BV80" s="53" t="n">
        <v>0</v>
      </c>
      <c r="BW80" s="53" t="n">
        <v>0</v>
      </c>
      <c r="BX80" s="53" t="n">
        <v>27627777.89</v>
      </c>
      <c r="BY80" s="53" t="n">
        <v>27627777.89</v>
      </c>
      <c r="BZ80" s="53" t="n">
        <v>30250402.52</v>
      </c>
      <c r="CA80" s="53" t="n">
        <v>0</v>
      </c>
      <c r="CB80" s="53" t="n">
        <v>0</v>
      </c>
      <c r="CC80" s="53" t="n">
        <v>0</v>
      </c>
      <c r="CD80" s="53" t="n">
        <v>30250402.52</v>
      </c>
      <c r="CE80" s="53" t="n">
        <v>26706164.95</v>
      </c>
      <c r="CF80" s="53" t="n">
        <v>0</v>
      </c>
      <c r="CG80" s="53" t="n">
        <v>0</v>
      </c>
      <c r="CH80" s="53" t="n">
        <v>0</v>
      </c>
      <c r="CI80" s="53" t="n">
        <v>26706164.95</v>
      </c>
      <c r="CJ80" s="53" t="n">
        <v>24998825.48</v>
      </c>
      <c r="CK80" s="53" t="n">
        <v>0</v>
      </c>
      <c r="CL80" s="53" t="n">
        <v>0</v>
      </c>
      <c r="CM80" s="53" t="n">
        <v>0</v>
      </c>
      <c r="CN80" s="53" t="n">
        <v>24998825.48</v>
      </c>
      <c r="CO80" s="53" t="n">
        <v>24998825.48</v>
      </c>
      <c r="CP80" s="53" t="n">
        <v>0</v>
      </c>
      <c r="CQ80" s="53" t="n">
        <v>0</v>
      </c>
      <c r="CR80" s="53" t="n">
        <v>0</v>
      </c>
      <c r="CS80" s="53" t="n">
        <v>24998825.48</v>
      </c>
      <c r="CT80" s="53" t="n">
        <v>30716587.74</v>
      </c>
      <c r="CU80" s="53" t="n">
        <v>0</v>
      </c>
      <c r="CV80" s="53" t="n">
        <v>0</v>
      </c>
      <c r="CW80" s="53" t="n">
        <v>0</v>
      </c>
      <c r="CX80" s="53" t="n">
        <v>30716587.74</v>
      </c>
      <c r="CY80" s="53" t="n">
        <v>32586208.56</v>
      </c>
      <c r="CZ80" s="53" t="n">
        <v>0</v>
      </c>
      <c r="DA80" s="53" t="n">
        <v>0</v>
      </c>
      <c r="DB80" s="53" t="n">
        <v>0</v>
      </c>
      <c r="DC80" s="53" t="n">
        <v>32586208.56</v>
      </c>
      <c r="DD80" s="53" t="n">
        <v>26883864.95</v>
      </c>
      <c r="DE80" s="53" t="n">
        <v>0</v>
      </c>
      <c r="DF80" s="53" t="n">
        <v>0</v>
      </c>
      <c r="DG80" s="53" t="n">
        <v>0</v>
      </c>
      <c r="DH80" s="53" t="n">
        <v>26883864.95</v>
      </c>
      <c r="DI80" s="53" t="n">
        <v>27627777.89</v>
      </c>
      <c r="DJ80" s="53" t="n">
        <v>0</v>
      </c>
      <c r="DK80" s="53" t="n">
        <v>0</v>
      </c>
      <c r="DL80" s="53" t="n">
        <v>0</v>
      </c>
      <c r="DM80" s="53" t="n">
        <v>27627777.89</v>
      </c>
      <c r="DN80" s="53" t="n">
        <v>30250402.52</v>
      </c>
      <c r="DO80" s="53" t="n">
        <v>0</v>
      </c>
      <c r="DP80" s="53" t="n">
        <v>0</v>
      </c>
      <c r="DQ80" s="53" t="n">
        <v>0</v>
      </c>
      <c r="DR80" s="53" t="n">
        <v>30250402.52</v>
      </c>
      <c r="DS80" s="53" t="n">
        <v>26706164.95</v>
      </c>
      <c r="DT80" s="53" t="n">
        <v>0</v>
      </c>
      <c r="DU80" s="53" t="n">
        <v>0</v>
      </c>
      <c r="DV80" s="53" t="n">
        <v>0</v>
      </c>
      <c r="DW80" s="53" t="n">
        <v>26706164.95</v>
      </c>
      <c r="DX80" s="51"/>
      <c r="DY80" s="2"/>
      <c r="DZ80" s="2"/>
    </row>
    <row r="81" customFormat="false" ht="56.45" hidden="false" customHeight="true" outlineLevel="0" collapsed="false">
      <c r="A81" s="54" t="s">
        <v>237</v>
      </c>
      <c r="B81" s="55" t="s">
        <v>238</v>
      </c>
      <c r="C81" s="56" t="s">
        <v>82</v>
      </c>
      <c r="D81" s="56" t="s">
        <v>83</v>
      </c>
      <c r="E81" s="56" t="s">
        <v>84</v>
      </c>
      <c r="F81" s="56"/>
      <c r="G81" s="56"/>
      <c r="H81" s="56"/>
      <c r="I81" s="56"/>
      <c r="J81" s="56"/>
      <c r="K81" s="56"/>
      <c r="L81" s="56"/>
      <c r="M81" s="56"/>
      <c r="N81" s="56"/>
      <c r="O81" s="56"/>
      <c r="P81" s="56"/>
      <c r="Q81" s="56"/>
      <c r="R81" s="56"/>
      <c r="S81" s="56"/>
      <c r="T81" s="56"/>
      <c r="U81" s="56"/>
      <c r="V81" s="56"/>
      <c r="W81" s="56"/>
      <c r="X81" s="56"/>
      <c r="Y81" s="56"/>
      <c r="Z81" s="56"/>
      <c r="AA81" s="56"/>
      <c r="AB81" s="56"/>
      <c r="AC81" s="57"/>
      <c r="AD81" s="56" t="s">
        <v>85</v>
      </c>
      <c r="AE81" s="56" t="s">
        <v>65</v>
      </c>
      <c r="AF81" s="57" t="s">
        <v>86</v>
      </c>
      <c r="AG81" s="58"/>
      <c r="AH81" s="58"/>
      <c r="AI81" s="59"/>
      <c r="AJ81" s="60" t="s">
        <v>87</v>
      </c>
      <c r="AK81" s="61" t="s">
        <v>88</v>
      </c>
      <c r="AL81" s="62" t="n">
        <v>24736.85</v>
      </c>
      <c r="AM81" s="62" t="n">
        <v>24736.85</v>
      </c>
      <c r="AN81" s="62" t="n">
        <v>0</v>
      </c>
      <c r="AO81" s="62" t="n">
        <v>0</v>
      </c>
      <c r="AP81" s="62" t="n">
        <v>0</v>
      </c>
      <c r="AQ81" s="62" t="n">
        <v>0</v>
      </c>
      <c r="AR81" s="62" t="n">
        <v>0</v>
      </c>
      <c r="AS81" s="62" t="n">
        <v>0</v>
      </c>
      <c r="AT81" s="62" t="n">
        <v>24736.85</v>
      </c>
      <c r="AU81" s="62" t="n">
        <v>24736.85</v>
      </c>
      <c r="AV81" s="62" t="n">
        <v>0</v>
      </c>
      <c r="AW81" s="62" t="n">
        <v>0</v>
      </c>
      <c r="AX81" s="62" t="n">
        <v>0</v>
      </c>
      <c r="AY81" s="62" t="n">
        <v>0</v>
      </c>
      <c r="AZ81" s="62" t="n">
        <v>0</v>
      </c>
      <c r="BA81" s="62" t="n">
        <v>0</v>
      </c>
      <c r="BB81" s="62" t="n">
        <v>0</v>
      </c>
      <c r="BC81" s="62" t="n">
        <v>0</v>
      </c>
      <c r="BD81" s="62" t="n">
        <v>0</v>
      </c>
      <c r="BE81" s="62" t="n">
        <v>0</v>
      </c>
      <c r="BF81" s="62" t="n">
        <v>0</v>
      </c>
      <c r="BG81" s="62" t="n">
        <v>0</v>
      </c>
      <c r="BH81" s="62" t="n">
        <v>0</v>
      </c>
      <c r="BI81" s="62" t="n">
        <v>0</v>
      </c>
      <c r="BJ81" s="62" t="n">
        <v>0</v>
      </c>
      <c r="BK81" s="62" t="n">
        <v>0</v>
      </c>
      <c r="BL81" s="62" t="n">
        <v>0</v>
      </c>
      <c r="BM81" s="62" t="n">
        <v>0</v>
      </c>
      <c r="BN81" s="62" t="n">
        <v>0</v>
      </c>
      <c r="BO81" s="62" t="n">
        <v>0</v>
      </c>
      <c r="BP81" s="62" t="n">
        <v>0</v>
      </c>
      <c r="BQ81" s="62" t="n">
        <v>0</v>
      </c>
      <c r="BR81" s="62" t="n">
        <v>0</v>
      </c>
      <c r="BS81" s="62" t="n">
        <v>0</v>
      </c>
      <c r="BT81" s="62" t="n">
        <v>0</v>
      </c>
      <c r="BU81" s="62" t="n">
        <v>0</v>
      </c>
      <c r="BV81" s="62" t="n">
        <v>0</v>
      </c>
      <c r="BW81" s="62" t="n">
        <v>0</v>
      </c>
      <c r="BX81" s="62" t="n">
        <v>0</v>
      </c>
      <c r="BY81" s="62" t="n">
        <v>0</v>
      </c>
      <c r="BZ81" s="62" t="n">
        <v>0</v>
      </c>
      <c r="CA81" s="62" t="n">
        <v>0</v>
      </c>
      <c r="CB81" s="62" t="n">
        <v>0</v>
      </c>
      <c r="CC81" s="62" t="n">
        <v>0</v>
      </c>
      <c r="CD81" s="62" t="n">
        <v>0</v>
      </c>
      <c r="CE81" s="62" t="n">
        <v>0</v>
      </c>
      <c r="CF81" s="62" t="n">
        <v>0</v>
      </c>
      <c r="CG81" s="62" t="n">
        <v>0</v>
      </c>
      <c r="CH81" s="62" t="n">
        <v>0</v>
      </c>
      <c r="CI81" s="62" t="n">
        <v>0</v>
      </c>
      <c r="CJ81" s="62" t="n">
        <v>0</v>
      </c>
      <c r="CK81" s="62" t="n">
        <v>0</v>
      </c>
      <c r="CL81" s="62" t="n">
        <v>0</v>
      </c>
      <c r="CM81" s="62" t="n">
        <v>0</v>
      </c>
      <c r="CN81" s="62" t="n">
        <v>0</v>
      </c>
      <c r="CO81" s="62" t="n">
        <v>0</v>
      </c>
      <c r="CP81" s="62" t="n">
        <v>0</v>
      </c>
      <c r="CQ81" s="62" t="n">
        <v>0</v>
      </c>
      <c r="CR81" s="62" t="n">
        <v>0</v>
      </c>
      <c r="CS81" s="62" t="n">
        <v>0</v>
      </c>
      <c r="CT81" s="62" t="n">
        <v>24736.85</v>
      </c>
      <c r="CU81" s="62" t="n">
        <v>0</v>
      </c>
      <c r="CV81" s="62" t="n">
        <v>0</v>
      </c>
      <c r="CW81" s="62" t="n">
        <v>0</v>
      </c>
      <c r="CX81" s="62" t="n">
        <v>24736.85</v>
      </c>
      <c r="CY81" s="62" t="n">
        <v>0</v>
      </c>
      <c r="CZ81" s="62" t="n">
        <v>0</v>
      </c>
      <c r="DA81" s="62" t="n">
        <v>0</v>
      </c>
      <c r="DB81" s="62" t="n">
        <v>0</v>
      </c>
      <c r="DC81" s="62" t="n">
        <v>0</v>
      </c>
      <c r="DD81" s="62" t="n">
        <v>0</v>
      </c>
      <c r="DE81" s="62" t="n">
        <v>0</v>
      </c>
      <c r="DF81" s="62" t="n">
        <v>0</v>
      </c>
      <c r="DG81" s="62" t="n">
        <v>0</v>
      </c>
      <c r="DH81" s="62" t="n">
        <v>0</v>
      </c>
      <c r="DI81" s="62" t="n">
        <v>0</v>
      </c>
      <c r="DJ81" s="62" t="n">
        <v>0</v>
      </c>
      <c r="DK81" s="62" t="n">
        <v>0</v>
      </c>
      <c r="DL81" s="62" t="n">
        <v>0</v>
      </c>
      <c r="DM81" s="62" t="n">
        <v>0</v>
      </c>
      <c r="DN81" s="62" t="n">
        <v>0</v>
      </c>
      <c r="DO81" s="62" t="n">
        <v>0</v>
      </c>
      <c r="DP81" s="62" t="n">
        <v>0</v>
      </c>
      <c r="DQ81" s="62" t="n">
        <v>0</v>
      </c>
      <c r="DR81" s="62" t="n">
        <v>0</v>
      </c>
      <c r="DS81" s="62" t="n">
        <v>0</v>
      </c>
      <c r="DT81" s="62" t="n">
        <v>0</v>
      </c>
      <c r="DU81" s="62" t="n">
        <v>0</v>
      </c>
      <c r="DV81" s="62" t="n">
        <v>0</v>
      </c>
      <c r="DW81" s="62" t="n">
        <v>0</v>
      </c>
      <c r="DX81" s="55" t="s">
        <v>69</v>
      </c>
      <c r="DY81" s="63" t="s">
        <v>67</v>
      </c>
      <c r="DZ81" s="2"/>
    </row>
    <row r="82" customFormat="false" ht="33.75" hidden="false" customHeight="false" outlineLevel="0" collapsed="false">
      <c r="A82" s="54"/>
      <c r="B82" s="55"/>
      <c r="C82" s="56" t="s">
        <v>73</v>
      </c>
      <c r="D82" s="56" t="s">
        <v>89</v>
      </c>
      <c r="E82" s="56" t="s">
        <v>75</v>
      </c>
      <c r="F82" s="56"/>
      <c r="G82" s="56"/>
      <c r="H82" s="56"/>
      <c r="I82" s="56"/>
      <c r="J82" s="56"/>
      <c r="K82" s="56"/>
      <c r="L82" s="56"/>
      <c r="M82" s="56"/>
      <c r="N82" s="56"/>
      <c r="O82" s="56"/>
      <c r="P82" s="56"/>
      <c r="Q82" s="56"/>
      <c r="R82" s="56"/>
      <c r="S82" s="56"/>
      <c r="T82" s="56"/>
      <c r="U82" s="56"/>
      <c r="V82" s="56"/>
      <c r="W82" s="56"/>
      <c r="X82" s="56"/>
      <c r="Y82" s="56"/>
      <c r="Z82" s="56"/>
      <c r="AA82" s="56"/>
      <c r="AB82" s="56"/>
      <c r="AC82" s="57"/>
      <c r="AD82" s="56" t="s">
        <v>90</v>
      </c>
      <c r="AE82" s="56" t="s">
        <v>65</v>
      </c>
      <c r="AF82" s="57" t="s">
        <v>91</v>
      </c>
      <c r="AG82" s="58"/>
      <c r="AH82" s="58"/>
      <c r="AI82" s="59"/>
      <c r="AJ82" s="60"/>
      <c r="AK82" s="61"/>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55"/>
      <c r="DY82" s="63" t="s">
        <v>72</v>
      </c>
      <c r="DZ82" s="2"/>
    </row>
    <row r="83" customFormat="false" ht="33.75" hidden="false" customHeight="false" outlineLevel="0" collapsed="false">
      <c r="A83" s="65" t="s">
        <v>239</v>
      </c>
      <c r="B83" s="66" t="s">
        <v>240</v>
      </c>
      <c r="C83" s="56" t="s">
        <v>73</v>
      </c>
      <c r="D83" s="56" t="s">
        <v>241</v>
      </c>
      <c r="E83" s="56" t="s">
        <v>75</v>
      </c>
      <c r="F83" s="56"/>
      <c r="G83" s="56"/>
      <c r="H83" s="56"/>
      <c r="I83" s="56"/>
      <c r="J83" s="56"/>
      <c r="K83" s="56"/>
      <c r="L83" s="56"/>
      <c r="M83" s="56"/>
      <c r="N83" s="56"/>
      <c r="O83" s="56"/>
      <c r="P83" s="56"/>
      <c r="Q83" s="56"/>
      <c r="R83" s="56"/>
      <c r="S83" s="56"/>
      <c r="T83" s="56"/>
      <c r="U83" s="56"/>
      <c r="V83" s="56"/>
      <c r="W83" s="56"/>
      <c r="X83" s="56"/>
      <c r="Y83" s="56"/>
      <c r="Z83" s="56"/>
      <c r="AA83" s="56"/>
      <c r="AB83" s="56"/>
      <c r="AC83" s="57"/>
      <c r="AD83" s="56"/>
      <c r="AE83" s="56"/>
      <c r="AF83" s="57"/>
      <c r="AG83" s="58"/>
      <c r="AH83" s="58"/>
      <c r="AI83" s="59"/>
      <c r="AJ83" s="67" t="s">
        <v>185</v>
      </c>
      <c r="AK83" s="68" t="s">
        <v>68</v>
      </c>
      <c r="AL83" s="62" t="n">
        <v>445748.05</v>
      </c>
      <c r="AM83" s="62" t="n">
        <v>445748.05</v>
      </c>
      <c r="AN83" s="62" t="n">
        <v>0</v>
      </c>
      <c r="AO83" s="62" t="n">
        <v>0</v>
      </c>
      <c r="AP83" s="62" t="n">
        <v>0</v>
      </c>
      <c r="AQ83" s="62" t="n">
        <v>0</v>
      </c>
      <c r="AR83" s="62" t="n">
        <v>0</v>
      </c>
      <c r="AS83" s="62" t="n">
        <v>0</v>
      </c>
      <c r="AT83" s="62" t="n">
        <v>445748.05</v>
      </c>
      <c r="AU83" s="62" t="n">
        <v>445748.05</v>
      </c>
      <c r="AV83" s="62" t="n">
        <v>531072.35</v>
      </c>
      <c r="AW83" s="62" t="n">
        <v>0</v>
      </c>
      <c r="AX83" s="62" t="n">
        <v>0</v>
      </c>
      <c r="AY83" s="62" t="n">
        <v>0</v>
      </c>
      <c r="AZ83" s="62" t="n">
        <v>531072.35</v>
      </c>
      <c r="BA83" s="62" t="n">
        <v>531072.35</v>
      </c>
      <c r="BB83" s="62" t="n">
        <v>0</v>
      </c>
      <c r="BC83" s="62" t="n">
        <v>0</v>
      </c>
      <c r="BD83" s="62" t="n">
        <v>0</v>
      </c>
      <c r="BE83" s="62" t="n">
        <v>531072.35</v>
      </c>
      <c r="BF83" s="62" t="n">
        <v>531072.35</v>
      </c>
      <c r="BG83" s="62" t="n">
        <v>0</v>
      </c>
      <c r="BH83" s="62" t="n">
        <v>0</v>
      </c>
      <c r="BI83" s="62" t="n">
        <v>0</v>
      </c>
      <c r="BJ83" s="62" t="n">
        <v>531072.35</v>
      </c>
      <c r="BK83" s="62" t="n">
        <v>531072.35</v>
      </c>
      <c r="BL83" s="62" t="n">
        <v>0</v>
      </c>
      <c r="BM83" s="62" t="n">
        <v>0</v>
      </c>
      <c r="BN83" s="62" t="n">
        <v>0</v>
      </c>
      <c r="BO83" s="62" t="n">
        <v>531072.35</v>
      </c>
      <c r="BP83" s="62" t="n">
        <v>445748.05</v>
      </c>
      <c r="BQ83" s="62" t="n">
        <v>445748.05</v>
      </c>
      <c r="BR83" s="62" t="n">
        <v>0</v>
      </c>
      <c r="BS83" s="62" t="n">
        <v>0</v>
      </c>
      <c r="BT83" s="62" t="n">
        <v>0</v>
      </c>
      <c r="BU83" s="62" t="n">
        <v>0</v>
      </c>
      <c r="BV83" s="62" t="n">
        <v>0</v>
      </c>
      <c r="BW83" s="62" t="n">
        <v>0</v>
      </c>
      <c r="BX83" s="62" t="n">
        <v>445748.05</v>
      </c>
      <c r="BY83" s="62" t="n">
        <v>445748.05</v>
      </c>
      <c r="BZ83" s="62" t="n">
        <v>531072.35</v>
      </c>
      <c r="CA83" s="62" t="n">
        <v>0</v>
      </c>
      <c r="CB83" s="62" t="n">
        <v>0</v>
      </c>
      <c r="CC83" s="62" t="n">
        <v>0</v>
      </c>
      <c r="CD83" s="62" t="n">
        <v>531072.35</v>
      </c>
      <c r="CE83" s="62" t="n">
        <v>531072.35</v>
      </c>
      <c r="CF83" s="62" t="n">
        <v>0</v>
      </c>
      <c r="CG83" s="62" t="n">
        <v>0</v>
      </c>
      <c r="CH83" s="62" t="n">
        <v>0</v>
      </c>
      <c r="CI83" s="62" t="n">
        <v>531072.35</v>
      </c>
      <c r="CJ83" s="62" t="n">
        <v>531072.35</v>
      </c>
      <c r="CK83" s="62" t="n">
        <v>0</v>
      </c>
      <c r="CL83" s="62" t="n">
        <v>0</v>
      </c>
      <c r="CM83" s="62" t="n">
        <v>0</v>
      </c>
      <c r="CN83" s="62" t="n">
        <v>531072.35</v>
      </c>
      <c r="CO83" s="62" t="n">
        <v>531072.35</v>
      </c>
      <c r="CP83" s="62" t="n">
        <v>0</v>
      </c>
      <c r="CQ83" s="62" t="n">
        <v>0</v>
      </c>
      <c r="CR83" s="62" t="n">
        <v>0</v>
      </c>
      <c r="CS83" s="62" t="n">
        <v>531072.35</v>
      </c>
      <c r="CT83" s="62" t="n">
        <v>445748.05</v>
      </c>
      <c r="CU83" s="62" t="n">
        <v>0</v>
      </c>
      <c r="CV83" s="62" t="n">
        <v>0</v>
      </c>
      <c r="CW83" s="62" t="n">
        <v>0</v>
      </c>
      <c r="CX83" s="62" t="n">
        <v>445748.05</v>
      </c>
      <c r="CY83" s="62" t="n">
        <v>531072.35</v>
      </c>
      <c r="CZ83" s="62" t="n">
        <v>0</v>
      </c>
      <c r="DA83" s="62" t="n">
        <v>0</v>
      </c>
      <c r="DB83" s="62" t="n">
        <v>0</v>
      </c>
      <c r="DC83" s="62" t="n">
        <v>531072.35</v>
      </c>
      <c r="DD83" s="62" t="n">
        <v>531072.35</v>
      </c>
      <c r="DE83" s="62" t="n">
        <v>0</v>
      </c>
      <c r="DF83" s="62" t="n">
        <v>0</v>
      </c>
      <c r="DG83" s="62" t="n">
        <v>0</v>
      </c>
      <c r="DH83" s="62" t="n">
        <v>531072.35</v>
      </c>
      <c r="DI83" s="62" t="n">
        <v>445748.05</v>
      </c>
      <c r="DJ83" s="62" t="n">
        <v>0</v>
      </c>
      <c r="DK83" s="62" t="n">
        <v>0</v>
      </c>
      <c r="DL83" s="62" t="n">
        <v>0</v>
      </c>
      <c r="DM83" s="62" t="n">
        <v>445748.05</v>
      </c>
      <c r="DN83" s="62" t="n">
        <v>531072.35</v>
      </c>
      <c r="DO83" s="62" t="n">
        <v>0</v>
      </c>
      <c r="DP83" s="62" t="n">
        <v>0</v>
      </c>
      <c r="DQ83" s="62" t="n">
        <v>0</v>
      </c>
      <c r="DR83" s="62" t="n">
        <v>531072.35</v>
      </c>
      <c r="DS83" s="62" t="n">
        <v>531072.35</v>
      </c>
      <c r="DT83" s="62" t="n">
        <v>0</v>
      </c>
      <c r="DU83" s="62" t="n">
        <v>0</v>
      </c>
      <c r="DV83" s="62" t="n">
        <v>0</v>
      </c>
      <c r="DW83" s="62" t="n">
        <v>531072.35</v>
      </c>
      <c r="DX83" s="66" t="s">
        <v>69</v>
      </c>
      <c r="DY83" s="63" t="s">
        <v>67</v>
      </c>
      <c r="DZ83" s="2"/>
    </row>
    <row r="84" customFormat="false" ht="45.2" hidden="false" customHeight="true" outlineLevel="0" collapsed="false">
      <c r="A84" s="54" t="s">
        <v>242</v>
      </c>
      <c r="B84" s="55" t="s">
        <v>243</v>
      </c>
      <c r="C84" s="56" t="s">
        <v>169</v>
      </c>
      <c r="D84" s="56" t="s">
        <v>65</v>
      </c>
      <c r="E84" s="56" t="s">
        <v>171</v>
      </c>
      <c r="F84" s="56"/>
      <c r="G84" s="56" t="s">
        <v>184</v>
      </c>
      <c r="H84" s="56" t="s">
        <v>65</v>
      </c>
      <c r="I84" s="56" t="s">
        <v>106</v>
      </c>
      <c r="J84" s="56" t="s">
        <v>185</v>
      </c>
      <c r="K84" s="56"/>
      <c r="L84" s="56"/>
      <c r="M84" s="56"/>
      <c r="N84" s="56"/>
      <c r="O84" s="56"/>
      <c r="P84" s="56"/>
      <c r="Q84" s="56"/>
      <c r="R84" s="56"/>
      <c r="S84" s="56"/>
      <c r="T84" s="56"/>
      <c r="U84" s="56"/>
      <c r="V84" s="56"/>
      <c r="W84" s="56"/>
      <c r="X84" s="56"/>
      <c r="Y84" s="56"/>
      <c r="Z84" s="56"/>
      <c r="AA84" s="56" t="s">
        <v>172</v>
      </c>
      <c r="AB84" s="56" t="s">
        <v>65</v>
      </c>
      <c r="AC84" s="57" t="s">
        <v>173</v>
      </c>
      <c r="AD84" s="56"/>
      <c r="AE84" s="56"/>
      <c r="AF84" s="57"/>
      <c r="AG84" s="58"/>
      <c r="AH84" s="58"/>
      <c r="AI84" s="59"/>
      <c r="AJ84" s="60" t="s">
        <v>175</v>
      </c>
      <c r="AK84" s="64" t="s">
        <v>176</v>
      </c>
      <c r="AL84" s="62" t="n">
        <v>5534860.74</v>
      </c>
      <c r="AM84" s="62" t="n">
        <v>5534860.74</v>
      </c>
      <c r="AN84" s="62" t="n">
        <v>0</v>
      </c>
      <c r="AO84" s="62" t="n">
        <v>0</v>
      </c>
      <c r="AP84" s="62" t="n">
        <v>0</v>
      </c>
      <c r="AQ84" s="62" t="n">
        <v>0</v>
      </c>
      <c r="AR84" s="62" t="n">
        <v>0</v>
      </c>
      <c r="AS84" s="62" t="n">
        <v>0</v>
      </c>
      <c r="AT84" s="62" t="n">
        <v>5534860.74</v>
      </c>
      <c r="AU84" s="62" t="n">
        <v>5534860.74</v>
      </c>
      <c r="AV84" s="62" t="n">
        <v>6233225.19</v>
      </c>
      <c r="AW84" s="62" t="n">
        <v>0</v>
      </c>
      <c r="AX84" s="62" t="n">
        <v>0</v>
      </c>
      <c r="AY84" s="62" t="n">
        <v>0</v>
      </c>
      <c r="AZ84" s="62" t="n">
        <v>6233225.19</v>
      </c>
      <c r="BA84" s="62" t="n">
        <v>6233225.19</v>
      </c>
      <c r="BB84" s="62" t="n">
        <v>0</v>
      </c>
      <c r="BC84" s="62" t="n">
        <v>0</v>
      </c>
      <c r="BD84" s="62" t="n">
        <v>0</v>
      </c>
      <c r="BE84" s="62" t="n">
        <v>6233225.19</v>
      </c>
      <c r="BF84" s="62" t="n">
        <v>6233225.19</v>
      </c>
      <c r="BG84" s="62" t="n">
        <v>0</v>
      </c>
      <c r="BH84" s="62" t="n">
        <v>0</v>
      </c>
      <c r="BI84" s="62" t="n">
        <v>0</v>
      </c>
      <c r="BJ84" s="62" t="n">
        <v>6233225.19</v>
      </c>
      <c r="BK84" s="62" t="n">
        <v>6233225.19</v>
      </c>
      <c r="BL84" s="62" t="n">
        <v>0</v>
      </c>
      <c r="BM84" s="62" t="n">
        <v>0</v>
      </c>
      <c r="BN84" s="62" t="n">
        <v>0</v>
      </c>
      <c r="BO84" s="62" t="n">
        <v>6233225.19</v>
      </c>
      <c r="BP84" s="62" t="n">
        <v>5108382.04</v>
      </c>
      <c r="BQ84" s="62" t="n">
        <v>5108382.04</v>
      </c>
      <c r="BR84" s="62" t="n">
        <v>0</v>
      </c>
      <c r="BS84" s="62" t="n">
        <v>0</v>
      </c>
      <c r="BT84" s="62" t="n">
        <v>0</v>
      </c>
      <c r="BU84" s="62" t="n">
        <v>0</v>
      </c>
      <c r="BV84" s="62" t="n">
        <v>0</v>
      </c>
      <c r="BW84" s="62" t="n">
        <v>0</v>
      </c>
      <c r="BX84" s="62" t="n">
        <v>5108382.04</v>
      </c>
      <c r="BY84" s="62" t="n">
        <v>5108382.04</v>
      </c>
      <c r="BZ84" s="62" t="n">
        <v>6183225.19</v>
      </c>
      <c r="CA84" s="62" t="n">
        <v>0</v>
      </c>
      <c r="CB84" s="62" t="n">
        <v>0</v>
      </c>
      <c r="CC84" s="62" t="n">
        <v>0</v>
      </c>
      <c r="CD84" s="62" t="n">
        <v>6183225.19</v>
      </c>
      <c r="CE84" s="62" t="n">
        <v>6183225.19</v>
      </c>
      <c r="CF84" s="62" t="n">
        <v>0</v>
      </c>
      <c r="CG84" s="62" t="n">
        <v>0</v>
      </c>
      <c r="CH84" s="62" t="n">
        <v>0</v>
      </c>
      <c r="CI84" s="62" t="n">
        <v>6183225.19</v>
      </c>
      <c r="CJ84" s="62" t="n">
        <v>6183225.19</v>
      </c>
      <c r="CK84" s="62" t="n">
        <v>0</v>
      </c>
      <c r="CL84" s="62" t="n">
        <v>0</v>
      </c>
      <c r="CM84" s="62" t="n">
        <v>0</v>
      </c>
      <c r="CN84" s="62" t="n">
        <v>6183225.19</v>
      </c>
      <c r="CO84" s="62" t="n">
        <v>6183225.19</v>
      </c>
      <c r="CP84" s="62" t="n">
        <v>0</v>
      </c>
      <c r="CQ84" s="62" t="n">
        <v>0</v>
      </c>
      <c r="CR84" s="62" t="n">
        <v>0</v>
      </c>
      <c r="CS84" s="62" t="n">
        <v>6183225.19</v>
      </c>
      <c r="CT84" s="62" t="n">
        <v>5534860.74</v>
      </c>
      <c r="CU84" s="62" t="n">
        <v>0</v>
      </c>
      <c r="CV84" s="62" t="n">
        <v>0</v>
      </c>
      <c r="CW84" s="62" t="n">
        <v>0</v>
      </c>
      <c r="CX84" s="62" t="n">
        <v>5534860.74</v>
      </c>
      <c r="CY84" s="62" t="n">
        <v>6233225.19</v>
      </c>
      <c r="CZ84" s="62" t="n">
        <v>0</v>
      </c>
      <c r="DA84" s="62" t="n">
        <v>0</v>
      </c>
      <c r="DB84" s="62" t="n">
        <v>0</v>
      </c>
      <c r="DC84" s="62" t="n">
        <v>6233225.19</v>
      </c>
      <c r="DD84" s="62" t="n">
        <v>6233225.19</v>
      </c>
      <c r="DE84" s="62" t="n">
        <v>0</v>
      </c>
      <c r="DF84" s="62" t="n">
        <v>0</v>
      </c>
      <c r="DG84" s="62" t="n">
        <v>0</v>
      </c>
      <c r="DH84" s="62" t="n">
        <v>6233225.19</v>
      </c>
      <c r="DI84" s="62" t="n">
        <v>5108382.04</v>
      </c>
      <c r="DJ84" s="62" t="n">
        <v>0</v>
      </c>
      <c r="DK84" s="62" t="n">
        <v>0</v>
      </c>
      <c r="DL84" s="62" t="n">
        <v>0</v>
      </c>
      <c r="DM84" s="62" t="n">
        <v>5108382.04</v>
      </c>
      <c r="DN84" s="62" t="n">
        <v>6183225.19</v>
      </c>
      <c r="DO84" s="62" t="n">
        <v>0</v>
      </c>
      <c r="DP84" s="62" t="n">
        <v>0</v>
      </c>
      <c r="DQ84" s="62" t="n">
        <v>0</v>
      </c>
      <c r="DR84" s="62" t="n">
        <v>6183225.19</v>
      </c>
      <c r="DS84" s="62" t="n">
        <v>6183225.19</v>
      </c>
      <c r="DT84" s="62" t="n">
        <v>0</v>
      </c>
      <c r="DU84" s="62" t="n">
        <v>0</v>
      </c>
      <c r="DV84" s="62" t="n">
        <v>0</v>
      </c>
      <c r="DW84" s="62" t="n">
        <v>6183225.19</v>
      </c>
      <c r="DX84" s="55" t="s">
        <v>69</v>
      </c>
      <c r="DY84" s="63" t="s">
        <v>67</v>
      </c>
      <c r="DZ84" s="2"/>
    </row>
    <row r="85" customFormat="false" ht="33.75" hidden="false" customHeight="false" outlineLevel="0" collapsed="false">
      <c r="A85" s="54"/>
      <c r="B85" s="55"/>
      <c r="C85" s="56" t="s">
        <v>177</v>
      </c>
      <c r="D85" s="56" t="s">
        <v>65</v>
      </c>
      <c r="E85" s="56" t="s">
        <v>178</v>
      </c>
      <c r="F85" s="56"/>
      <c r="G85" s="56"/>
      <c r="H85" s="56"/>
      <c r="I85" s="56"/>
      <c r="J85" s="56"/>
      <c r="K85" s="56"/>
      <c r="L85" s="56"/>
      <c r="M85" s="56"/>
      <c r="N85" s="56"/>
      <c r="O85" s="56"/>
      <c r="P85" s="56"/>
      <c r="Q85" s="56"/>
      <c r="R85" s="56"/>
      <c r="S85" s="56"/>
      <c r="T85" s="56"/>
      <c r="U85" s="56"/>
      <c r="V85" s="56"/>
      <c r="W85" s="56"/>
      <c r="X85" s="56"/>
      <c r="Y85" s="56"/>
      <c r="Z85" s="56"/>
      <c r="AA85" s="56"/>
      <c r="AB85" s="56"/>
      <c r="AC85" s="57"/>
      <c r="AD85" s="56"/>
      <c r="AE85" s="56"/>
      <c r="AF85" s="57"/>
      <c r="AG85" s="58"/>
      <c r="AH85" s="58"/>
      <c r="AI85" s="59"/>
      <c r="AJ85" s="60"/>
      <c r="AK85" s="64"/>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55"/>
      <c r="DY85" s="63" t="s">
        <v>72</v>
      </c>
      <c r="DZ85" s="2"/>
    </row>
    <row r="86" customFormat="false" ht="33.75" hidden="false" customHeight="false" outlineLevel="0" collapsed="false">
      <c r="A86" s="54"/>
      <c r="B86" s="55"/>
      <c r="C86" s="56" t="s">
        <v>73</v>
      </c>
      <c r="D86" s="56" t="s">
        <v>241</v>
      </c>
      <c r="E86" s="56" t="s">
        <v>75</v>
      </c>
      <c r="F86" s="56"/>
      <c r="G86" s="56"/>
      <c r="H86" s="56"/>
      <c r="I86" s="56"/>
      <c r="J86" s="56"/>
      <c r="K86" s="56"/>
      <c r="L86" s="56"/>
      <c r="M86" s="56"/>
      <c r="N86" s="56"/>
      <c r="O86" s="56"/>
      <c r="P86" s="56"/>
      <c r="Q86" s="56"/>
      <c r="R86" s="56"/>
      <c r="S86" s="56"/>
      <c r="T86" s="56"/>
      <c r="U86" s="56"/>
      <c r="V86" s="56"/>
      <c r="W86" s="56"/>
      <c r="X86" s="56"/>
      <c r="Y86" s="56"/>
      <c r="Z86" s="56"/>
      <c r="AA86" s="56"/>
      <c r="AB86" s="56"/>
      <c r="AC86" s="57"/>
      <c r="AD86" s="56"/>
      <c r="AE86" s="56"/>
      <c r="AF86" s="57"/>
      <c r="AG86" s="58"/>
      <c r="AH86" s="58"/>
      <c r="AI86" s="59"/>
      <c r="AJ86" s="60"/>
      <c r="AK86" s="64"/>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55"/>
      <c r="DY86" s="63" t="s">
        <v>76</v>
      </c>
      <c r="DZ86" s="2"/>
    </row>
    <row r="87" customFormat="false" ht="56.45" hidden="false" customHeight="true" outlineLevel="0" collapsed="false">
      <c r="A87" s="54" t="s">
        <v>244</v>
      </c>
      <c r="B87" s="55" t="s">
        <v>245</v>
      </c>
      <c r="C87" s="56" t="s">
        <v>169</v>
      </c>
      <c r="D87" s="56" t="s">
        <v>170</v>
      </c>
      <c r="E87" s="56" t="s">
        <v>171</v>
      </c>
      <c r="F87" s="56"/>
      <c r="G87" s="56" t="s">
        <v>184</v>
      </c>
      <c r="H87" s="56" t="s">
        <v>65</v>
      </c>
      <c r="I87" s="56" t="s">
        <v>106</v>
      </c>
      <c r="J87" s="56" t="s">
        <v>185</v>
      </c>
      <c r="K87" s="56"/>
      <c r="L87" s="56"/>
      <c r="M87" s="56"/>
      <c r="N87" s="56"/>
      <c r="O87" s="56"/>
      <c r="P87" s="56"/>
      <c r="Q87" s="56"/>
      <c r="R87" s="56"/>
      <c r="S87" s="56"/>
      <c r="T87" s="56"/>
      <c r="U87" s="56"/>
      <c r="V87" s="56"/>
      <c r="W87" s="56"/>
      <c r="X87" s="56"/>
      <c r="Y87" s="56"/>
      <c r="Z87" s="56"/>
      <c r="AA87" s="56" t="s">
        <v>172</v>
      </c>
      <c r="AB87" s="56" t="s">
        <v>65</v>
      </c>
      <c r="AC87" s="57" t="s">
        <v>173</v>
      </c>
      <c r="AD87" s="56" t="s">
        <v>174</v>
      </c>
      <c r="AE87" s="56" t="s">
        <v>65</v>
      </c>
      <c r="AF87" s="57" t="s">
        <v>86</v>
      </c>
      <c r="AG87" s="58"/>
      <c r="AH87" s="58"/>
      <c r="AI87" s="59"/>
      <c r="AJ87" s="60" t="s">
        <v>175</v>
      </c>
      <c r="AK87" s="64" t="s">
        <v>186</v>
      </c>
      <c r="AL87" s="62" t="n">
        <v>24086071.1</v>
      </c>
      <c r="AM87" s="62" t="n">
        <v>24086071.1</v>
      </c>
      <c r="AN87" s="62" t="n">
        <v>0</v>
      </c>
      <c r="AO87" s="62" t="n">
        <v>0</v>
      </c>
      <c r="AP87" s="62" t="n">
        <v>0</v>
      </c>
      <c r="AQ87" s="62" t="n">
        <v>0</v>
      </c>
      <c r="AR87" s="62" t="n">
        <v>0</v>
      </c>
      <c r="AS87" s="62" t="n">
        <v>0</v>
      </c>
      <c r="AT87" s="62" t="n">
        <v>24086071.1</v>
      </c>
      <c r="AU87" s="62" t="n">
        <v>24086071.1</v>
      </c>
      <c r="AV87" s="62" t="n">
        <v>25338090.6</v>
      </c>
      <c r="AW87" s="62" t="n">
        <v>0</v>
      </c>
      <c r="AX87" s="62" t="n">
        <v>0</v>
      </c>
      <c r="AY87" s="62" t="n">
        <v>0</v>
      </c>
      <c r="AZ87" s="62" t="n">
        <v>25338090.6</v>
      </c>
      <c r="BA87" s="62" t="n">
        <v>19635746.99</v>
      </c>
      <c r="BB87" s="62" t="n">
        <v>0</v>
      </c>
      <c r="BC87" s="62" t="n">
        <v>0</v>
      </c>
      <c r="BD87" s="62" t="n">
        <v>0</v>
      </c>
      <c r="BE87" s="62" t="n">
        <v>19635746.99</v>
      </c>
      <c r="BF87" s="62" t="n">
        <v>17928407.52</v>
      </c>
      <c r="BG87" s="62" t="n">
        <v>0</v>
      </c>
      <c r="BH87" s="62" t="n">
        <v>0</v>
      </c>
      <c r="BI87" s="62" t="n">
        <v>0</v>
      </c>
      <c r="BJ87" s="62" t="n">
        <v>17928407.52</v>
      </c>
      <c r="BK87" s="62" t="n">
        <v>17928407.52</v>
      </c>
      <c r="BL87" s="62" t="n">
        <v>0</v>
      </c>
      <c r="BM87" s="62" t="n">
        <v>0</v>
      </c>
      <c r="BN87" s="62" t="n">
        <v>0</v>
      </c>
      <c r="BO87" s="62" t="n">
        <v>17928407.52</v>
      </c>
      <c r="BP87" s="62" t="n">
        <v>21470378.8</v>
      </c>
      <c r="BQ87" s="62" t="n">
        <v>21470378.8</v>
      </c>
      <c r="BR87" s="62" t="n">
        <v>0</v>
      </c>
      <c r="BS87" s="62" t="n">
        <v>0</v>
      </c>
      <c r="BT87" s="62" t="n">
        <v>0</v>
      </c>
      <c r="BU87" s="62" t="n">
        <v>0</v>
      </c>
      <c r="BV87" s="62" t="n">
        <v>0</v>
      </c>
      <c r="BW87" s="62" t="n">
        <v>0</v>
      </c>
      <c r="BX87" s="62" t="n">
        <v>21470378.8</v>
      </c>
      <c r="BY87" s="62" t="n">
        <v>21470378.8</v>
      </c>
      <c r="BZ87" s="62" t="n">
        <v>23102284.56</v>
      </c>
      <c r="CA87" s="62" t="n">
        <v>0</v>
      </c>
      <c r="CB87" s="62" t="n">
        <v>0</v>
      </c>
      <c r="CC87" s="62" t="n">
        <v>0</v>
      </c>
      <c r="CD87" s="62" t="n">
        <v>23102284.56</v>
      </c>
      <c r="CE87" s="62" t="n">
        <v>19558046.99</v>
      </c>
      <c r="CF87" s="62" t="n">
        <v>0</v>
      </c>
      <c r="CG87" s="62" t="n">
        <v>0</v>
      </c>
      <c r="CH87" s="62" t="n">
        <v>0</v>
      </c>
      <c r="CI87" s="62" t="n">
        <v>19558046.99</v>
      </c>
      <c r="CJ87" s="62" t="n">
        <v>17850707.52</v>
      </c>
      <c r="CK87" s="62" t="n">
        <v>0</v>
      </c>
      <c r="CL87" s="62" t="n">
        <v>0</v>
      </c>
      <c r="CM87" s="62" t="n">
        <v>0</v>
      </c>
      <c r="CN87" s="62" t="n">
        <v>17850707.52</v>
      </c>
      <c r="CO87" s="62" t="n">
        <v>17850707.52</v>
      </c>
      <c r="CP87" s="62" t="n">
        <v>0</v>
      </c>
      <c r="CQ87" s="62" t="n">
        <v>0</v>
      </c>
      <c r="CR87" s="62" t="n">
        <v>0</v>
      </c>
      <c r="CS87" s="62" t="n">
        <v>17850707.52</v>
      </c>
      <c r="CT87" s="62" t="n">
        <v>24086071.1</v>
      </c>
      <c r="CU87" s="62" t="n">
        <v>0</v>
      </c>
      <c r="CV87" s="62" t="n">
        <v>0</v>
      </c>
      <c r="CW87" s="62" t="n">
        <v>0</v>
      </c>
      <c r="CX87" s="62" t="n">
        <v>24086071.1</v>
      </c>
      <c r="CY87" s="62" t="n">
        <v>25338090.6</v>
      </c>
      <c r="CZ87" s="62" t="n">
        <v>0</v>
      </c>
      <c r="DA87" s="62" t="n">
        <v>0</v>
      </c>
      <c r="DB87" s="62" t="n">
        <v>0</v>
      </c>
      <c r="DC87" s="62" t="n">
        <v>25338090.6</v>
      </c>
      <c r="DD87" s="62" t="n">
        <v>19635746.99</v>
      </c>
      <c r="DE87" s="62" t="n">
        <v>0</v>
      </c>
      <c r="DF87" s="62" t="n">
        <v>0</v>
      </c>
      <c r="DG87" s="62" t="n">
        <v>0</v>
      </c>
      <c r="DH87" s="62" t="n">
        <v>19635746.99</v>
      </c>
      <c r="DI87" s="62" t="n">
        <v>21470378.8</v>
      </c>
      <c r="DJ87" s="62" t="n">
        <v>0</v>
      </c>
      <c r="DK87" s="62" t="n">
        <v>0</v>
      </c>
      <c r="DL87" s="62" t="n">
        <v>0</v>
      </c>
      <c r="DM87" s="62" t="n">
        <v>21470378.8</v>
      </c>
      <c r="DN87" s="62" t="n">
        <v>23102284.56</v>
      </c>
      <c r="DO87" s="62" t="n">
        <v>0</v>
      </c>
      <c r="DP87" s="62" t="n">
        <v>0</v>
      </c>
      <c r="DQ87" s="62" t="n">
        <v>0</v>
      </c>
      <c r="DR87" s="62" t="n">
        <v>23102284.56</v>
      </c>
      <c r="DS87" s="62" t="n">
        <v>19558046.99</v>
      </c>
      <c r="DT87" s="62" t="n">
        <v>0</v>
      </c>
      <c r="DU87" s="62" t="n">
        <v>0</v>
      </c>
      <c r="DV87" s="62" t="n">
        <v>0</v>
      </c>
      <c r="DW87" s="62" t="n">
        <v>19558046.99</v>
      </c>
      <c r="DX87" s="55" t="s">
        <v>69</v>
      </c>
      <c r="DY87" s="63" t="s">
        <v>67</v>
      </c>
      <c r="DZ87" s="2"/>
    </row>
    <row r="88" customFormat="false" ht="33.75" hidden="false" customHeight="false" outlineLevel="0" collapsed="false">
      <c r="A88" s="54"/>
      <c r="B88" s="55"/>
      <c r="C88" s="56" t="s">
        <v>246</v>
      </c>
      <c r="D88" s="56" t="s">
        <v>65</v>
      </c>
      <c r="E88" s="56" t="s">
        <v>247</v>
      </c>
      <c r="F88" s="56"/>
      <c r="G88" s="56"/>
      <c r="H88" s="56"/>
      <c r="I88" s="56"/>
      <c r="J88" s="56"/>
      <c r="K88" s="56"/>
      <c r="L88" s="56"/>
      <c r="M88" s="56"/>
      <c r="N88" s="56"/>
      <c r="O88" s="56"/>
      <c r="P88" s="56"/>
      <c r="Q88" s="56"/>
      <c r="R88" s="56"/>
      <c r="S88" s="56"/>
      <c r="T88" s="56"/>
      <c r="U88" s="56"/>
      <c r="V88" s="56"/>
      <c r="W88" s="56"/>
      <c r="X88" s="56"/>
      <c r="Y88" s="56"/>
      <c r="Z88" s="56"/>
      <c r="AA88" s="56" t="s">
        <v>248</v>
      </c>
      <c r="AB88" s="56" t="s">
        <v>65</v>
      </c>
      <c r="AC88" s="57" t="s">
        <v>249</v>
      </c>
      <c r="AD88" s="56"/>
      <c r="AE88" s="56"/>
      <c r="AF88" s="57"/>
      <c r="AG88" s="58"/>
      <c r="AH88" s="58"/>
      <c r="AI88" s="59"/>
      <c r="AJ88" s="60"/>
      <c r="AK88" s="64"/>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55"/>
      <c r="DY88" s="63" t="s">
        <v>72</v>
      </c>
      <c r="DZ88" s="2"/>
    </row>
    <row r="89" customFormat="false" ht="33.75" hidden="false" customHeight="false" outlineLevel="0" collapsed="false">
      <c r="A89" s="54"/>
      <c r="B89" s="55"/>
      <c r="C89" s="56" t="s">
        <v>73</v>
      </c>
      <c r="D89" s="56" t="s">
        <v>250</v>
      </c>
      <c r="E89" s="56" t="s">
        <v>75</v>
      </c>
      <c r="F89" s="56"/>
      <c r="G89" s="56"/>
      <c r="H89" s="56"/>
      <c r="I89" s="56"/>
      <c r="J89" s="56"/>
      <c r="K89" s="56"/>
      <c r="L89" s="56"/>
      <c r="M89" s="56"/>
      <c r="N89" s="56"/>
      <c r="O89" s="56"/>
      <c r="P89" s="56"/>
      <c r="Q89" s="56"/>
      <c r="R89" s="56"/>
      <c r="S89" s="56"/>
      <c r="T89" s="56"/>
      <c r="U89" s="56"/>
      <c r="V89" s="56"/>
      <c r="W89" s="56"/>
      <c r="X89" s="56"/>
      <c r="Y89" s="56"/>
      <c r="Z89" s="56"/>
      <c r="AA89" s="56"/>
      <c r="AB89" s="56"/>
      <c r="AC89" s="57"/>
      <c r="AD89" s="56"/>
      <c r="AE89" s="56"/>
      <c r="AF89" s="57"/>
      <c r="AG89" s="58"/>
      <c r="AH89" s="58"/>
      <c r="AI89" s="59"/>
      <c r="AJ89" s="60"/>
      <c r="AK89" s="64"/>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55"/>
      <c r="DY89" s="63" t="s">
        <v>76</v>
      </c>
      <c r="DZ89" s="2"/>
    </row>
    <row r="90" customFormat="false" ht="33.95" hidden="false" customHeight="true" outlineLevel="0" collapsed="false">
      <c r="A90" s="54" t="s">
        <v>251</v>
      </c>
      <c r="B90" s="55" t="s">
        <v>252</v>
      </c>
      <c r="C90" s="56" t="s">
        <v>73</v>
      </c>
      <c r="D90" s="56" t="s">
        <v>241</v>
      </c>
      <c r="E90" s="56" t="s">
        <v>75</v>
      </c>
      <c r="F90" s="56"/>
      <c r="G90" s="56"/>
      <c r="H90" s="56"/>
      <c r="I90" s="56"/>
      <c r="J90" s="56"/>
      <c r="K90" s="56"/>
      <c r="L90" s="56"/>
      <c r="M90" s="56"/>
      <c r="N90" s="56"/>
      <c r="O90" s="56"/>
      <c r="P90" s="56"/>
      <c r="Q90" s="56"/>
      <c r="R90" s="56"/>
      <c r="S90" s="56"/>
      <c r="T90" s="56"/>
      <c r="U90" s="56"/>
      <c r="V90" s="56"/>
      <c r="W90" s="56"/>
      <c r="X90" s="56"/>
      <c r="Y90" s="56"/>
      <c r="Z90" s="56"/>
      <c r="AA90" s="56" t="s">
        <v>209</v>
      </c>
      <c r="AB90" s="56" t="s">
        <v>65</v>
      </c>
      <c r="AC90" s="57" t="s">
        <v>210</v>
      </c>
      <c r="AD90" s="56"/>
      <c r="AE90" s="56"/>
      <c r="AF90" s="57"/>
      <c r="AG90" s="58"/>
      <c r="AH90" s="58"/>
      <c r="AI90" s="59"/>
      <c r="AJ90" s="60" t="s">
        <v>211</v>
      </c>
      <c r="AK90" s="64" t="s">
        <v>212</v>
      </c>
      <c r="AL90" s="62" t="n">
        <v>465750</v>
      </c>
      <c r="AM90" s="62" t="n">
        <v>465750</v>
      </c>
      <c r="AN90" s="62" t="n">
        <v>0</v>
      </c>
      <c r="AO90" s="62" t="n">
        <v>0</v>
      </c>
      <c r="AP90" s="62" t="n">
        <v>0</v>
      </c>
      <c r="AQ90" s="62" t="n">
        <v>0</v>
      </c>
      <c r="AR90" s="62" t="n">
        <v>0</v>
      </c>
      <c r="AS90" s="62" t="n">
        <v>0</v>
      </c>
      <c r="AT90" s="62" t="n">
        <v>465750</v>
      </c>
      <c r="AU90" s="62" t="n">
        <v>465750</v>
      </c>
      <c r="AV90" s="62" t="n">
        <v>483820.42</v>
      </c>
      <c r="AW90" s="62" t="n">
        <v>0</v>
      </c>
      <c r="AX90" s="62" t="n">
        <v>0</v>
      </c>
      <c r="AY90" s="62" t="n">
        <v>0</v>
      </c>
      <c r="AZ90" s="62" t="n">
        <v>483820.42</v>
      </c>
      <c r="BA90" s="62" t="n">
        <v>483820.42</v>
      </c>
      <c r="BB90" s="62" t="n">
        <v>0</v>
      </c>
      <c r="BC90" s="62" t="n">
        <v>0</v>
      </c>
      <c r="BD90" s="62" t="n">
        <v>0</v>
      </c>
      <c r="BE90" s="62" t="n">
        <v>483820.42</v>
      </c>
      <c r="BF90" s="62" t="n">
        <v>483820.42</v>
      </c>
      <c r="BG90" s="62" t="n">
        <v>0</v>
      </c>
      <c r="BH90" s="62" t="n">
        <v>0</v>
      </c>
      <c r="BI90" s="62" t="n">
        <v>0</v>
      </c>
      <c r="BJ90" s="62" t="n">
        <v>483820.42</v>
      </c>
      <c r="BK90" s="62" t="n">
        <v>483820.42</v>
      </c>
      <c r="BL90" s="62" t="n">
        <v>0</v>
      </c>
      <c r="BM90" s="62" t="n">
        <v>0</v>
      </c>
      <c r="BN90" s="62" t="n">
        <v>0</v>
      </c>
      <c r="BO90" s="62" t="n">
        <v>483820.42</v>
      </c>
      <c r="BP90" s="62" t="n">
        <v>443848</v>
      </c>
      <c r="BQ90" s="62" t="n">
        <v>443848</v>
      </c>
      <c r="BR90" s="62" t="n">
        <v>0</v>
      </c>
      <c r="BS90" s="62" t="n">
        <v>0</v>
      </c>
      <c r="BT90" s="62" t="n">
        <v>0</v>
      </c>
      <c r="BU90" s="62" t="n">
        <v>0</v>
      </c>
      <c r="BV90" s="62" t="n">
        <v>0</v>
      </c>
      <c r="BW90" s="62" t="n">
        <v>0</v>
      </c>
      <c r="BX90" s="62" t="n">
        <v>443848</v>
      </c>
      <c r="BY90" s="62" t="n">
        <v>443848</v>
      </c>
      <c r="BZ90" s="62" t="n">
        <v>433820.42</v>
      </c>
      <c r="CA90" s="62" t="n">
        <v>0</v>
      </c>
      <c r="CB90" s="62" t="n">
        <v>0</v>
      </c>
      <c r="CC90" s="62" t="n">
        <v>0</v>
      </c>
      <c r="CD90" s="62" t="n">
        <v>433820.42</v>
      </c>
      <c r="CE90" s="62" t="n">
        <v>433820.42</v>
      </c>
      <c r="CF90" s="62" t="n">
        <v>0</v>
      </c>
      <c r="CG90" s="62" t="n">
        <v>0</v>
      </c>
      <c r="CH90" s="62" t="n">
        <v>0</v>
      </c>
      <c r="CI90" s="62" t="n">
        <v>433820.42</v>
      </c>
      <c r="CJ90" s="62" t="n">
        <v>433820.42</v>
      </c>
      <c r="CK90" s="62" t="n">
        <v>0</v>
      </c>
      <c r="CL90" s="62" t="n">
        <v>0</v>
      </c>
      <c r="CM90" s="62" t="n">
        <v>0</v>
      </c>
      <c r="CN90" s="62" t="n">
        <v>433820.42</v>
      </c>
      <c r="CO90" s="62" t="n">
        <v>433820.42</v>
      </c>
      <c r="CP90" s="62" t="n">
        <v>0</v>
      </c>
      <c r="CQ90" s="62" t="n">
        <v>0</v>
      </c>
      <c r="CR90" s="62" t="n">
        <v>0</v>
      </c>
      <c r="CS90" s="62" t="n">
        <v>433820.42</v>
      </c>
      <c r="CT90" s="62" t="n">
        <v>465750</v>
      </c>
      <c r="CU90" s="62" t="n">
        <v>0</v>
      </c>
      <c r="CV90" s="62" t="n">
        <v>0</v>
      </c>
      <c r="CW90" s="62" t="n">
        <v>0</v>
      </c>
      <c r="CX90" s="62" t="n">
        <v>465750</v>
      </c>
      <c r="CY90" s="62" t="n">
        <v>483820.42</v>
      </c>
      <c r="CZ90" s="62" t="n">
        <v>0</v>
      </c>
      <c r="DA90" s="62" t="n">
        <v>0</v>
      </c>
      <c r="DB90" s="62" t="n">
        <v>0</v>
      </c>
      <c r="DC90" s="62" t="n">
        <v>483820.42</v>
      </c>
      <c r="DD90" s="62" t="n">
        <v>483820.42</v>
      </c>
      <c r="DE90" s="62" t="n">
        <v>0</v>
      </c>
      <c r="DF90" s="62" t="n">
        <v>0</v>
      </c>
      <c r="DG90" s="62" t="n">
        <v>0</v>
      </c>
      <c r="DH90" s="62" t="n">
        <v>483820.42</v>
      </c>
      <c r="DI90" s="62" t="n">
        <v>443848</v>
      </c>
      <c r="DJ90" s="62" t="n">
        <v>0</v>
      </c>
      <c r="DK90" s="62" t="n">
        <v>0</v>
      </c>
      <c r="DL90" s="62" t="n">
        <v>0</v>
      </c>
      <c r="DM90" s="62" t="n">
        <v>443848</v>
      </c>
      <c r="DN90" s="62" t="n">
        <v>433820.42</v>
      </c>
      <c r="DO90" s="62" t="n">
        <v>0</v>
      </c>
      <c r="DP90" s="62" t="n">
        <v>0</v>
      </c>
      <c r="DQ90" s="62" t="n">
        <v>0</v>
      </c>
      <c r="DR90" s="62" t="n">
        <v>433820.42</v>
      </c>
      <c r="DS90" s="62" t="n">
        <v>433820.42</v>
      </c>
      <c r="DT90" s="62" t="n">
        <v>0</v>
      </c>
      <c r="DU90" s="62" t="n">
        <v>0</v>
      </c>
      <c r="DV90" s="62" t="n">
        <v>0</v>
      </c>
      <c r="DW90" s="62" t="n">
        <v>433820.42</v>
      </c>
      <c r="DX90" s="55" t="s">
        <v>69</v>
      </c>
      <c r="DY90" s="63" t="s">
        <v>67</v>
      </c>
      <c r="DZ90" s="2"/>
    </row>
    <row r="91" customFormat="false" ht="33.75" hidden="false" customHeight="false" outlineLevel="0" collapsed="false">
      <c r="A91" s="54"/>
      <c r="B91" s="55"/>
      <c r="C91" s="56" t="s">
        <v>213</v>
      </c>
      <c r="D91" s="56" t="s">
        <v>132</v>
      </c>
      <c r="E91" s="56" t="s">
        <v>214</v>
      </c>
      <c r="F91" s="56"/>
      <c r="G91" s="56"/>
      <c r="H91" s="56"/>
      <c r="I91" s="56"/>
      <c r="J91" s="56"/>
      <c r="K91" s="56"/>
      <c r="L91" s="56"/>
      <c r="M91" s="56"/>
      <c r="N91" s="56"/>
      <c r="O91" s="56"/>
      <c r="P91" s="56"/>
      <c r="Q91" s="56"/>
      <c r="R91" s="56"/>
      <c r="S91" s="56"/>
      <c r="T91" s="56"/>
      <c r="U91" s="56"/>
      <c r="V91" s="56"/>
      <c r="W91" s="56"/>
      <c r="X91" s="56"/>
      <c r="Y91" s="56"/>
      <c r="Z91" s="56"/>
      <c r="AA91" s="56"/>
      <c r="AB91" s="56"/>
      <c r="AC91" s="57"/>
      <c r="AD91" s="56"/>
      <c r="AE91" s="56"/>
      <c r="AF91" s="57"/>
      <c r="AG91" s="58"/>
      <c r="AH91" s="58"/>
      <c r="AI91" s="59"/>
      <c r="AJ91" s="60"/>
      <c r="AK91" s="64"/>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55"/>
      <c r="DY91" s="63" t="s">
        <v>72</v>
      </c>
      <c r="DZ91" s="2"/>
    </row>
    <row r="92" customFormat="false" ht="22.5" hidden="false" customHeight="false" outlineLevel="0" collapsed="false">
      <c r="A92" s="54"/>
      <c r="B92" s="55"/>
      <c r="C92" s="56" t="s">
        <v>131</v>
      </c>
      <c r="D92" s="56" t="s">
        <v>65</v>
      </c>
      <c r="E92" s="56" t="s">
        <v>106</v>
      </c>
      <c r="F92" s="56"/>
      <c r="G92" s="56"/>
      <c r="H92" s="56"/>
      <c r="I92" s="56"/>
      <c r="J92" s="56"/>
      <c r="K92" s="56"/>
      <c r="L92" s="56"/>
      <c r="M92" s="56"/>
      <c r="N92" s="56"/>
      <c r="O92" s="56"/>
      <c r="P92" s="56"/>
      <c r="Q92" s="56"/>
      <c r="R92" s="56"/>
      <c r="S92" s="56"/>
      <c r="T92" s="56"/>
      <c r="U92" s="56"/>
      <c r="V92" s="56"/>
      <c r="W92" s="56"/>
      <c r="X92" s="56"/>
      <c r="Y92" s="56"/>
      <c r="Z92" s="56"/>
      <c r="AA92" s="56"/>
      <c r="AB92" s="56"/>
      <c r="AC92" s="57"/>
      <c r="AD92" s="56"/>
      <c r="AE92" s="56"/>
      <c r="AF92" s="57"/>
      <c r="AG92" s="58"/>
      <c r="AH92" s="58"/>
      <c r="AI92" s="59"/>
      <c r="AJ92" s="60"/>
      <c r="AK92" s="64"/>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55"/>
      <c r="DY92" s="63" t="s">
        <v>76</v>
      </c>
      <c r="DZ92" s="2"/>
    </row>
    <row r="93" customFormat="false" ht="45" hidden="false" customHeight="false" outlineLevel="0" collapsed="false">
      <c r="A93" s="65" t="s">
        <v>253</v>
      </c>
      <c r="B93" s="66" t="s">
        <v>254</v>
      </c>
      <c r="C93" s="56" t="s">
        <v>73</v>
      </c>
      <c r="D93" s="56" t="s">
        <v>241</v>
      </c>
      <c r="E93" s="56" t="s">
        <v>75</v>
      </c>
      <c r="F93" s="56"/>
      <c r="G93" s="56"/>
      <c r="H93" s="56"/>
      <c r="I93" s="56"/>
      <c r="J93" s="56"/>
      <c r="K93" s="56"/>
      <c r="L93" s="56"/>
      <c r="M93" s="56"/>
      <c r="N93" s="56"/>
      <c r="O93" s="56"/>
      <c r="P93" s="56"/>
      <c r="Q93" s="56"/>
      <c r="R93" s="56"/>
      <c r="S93" s="56"/>
      <c r="T93" s="56"/>
      <c r="U93" s="56"/>
      <c r="V93" s="56"/>
      <c r="W93" s="56"/>
      <c r="X93" s="56"/>
      <c r="Y93" s="56"/>
      <c r="Z93" s="56"/>
      <c r="AA93" s="56"/>
      <c r="AB93" s="56"/>
      <c r="AC93" s="57"/>
      <c r="AD93" s="56"/>
      <c r="AE93" s="56"/>
      <c r="AF93" s="57"/>
      <c r="AG93" s="58"/>
      <c r="AH93" s="58"/>
      <c r="AI93" s="59"/>
      <c r="AJ93" s="67" t="s">
        <v>67</v>
      </c>
      <c r="AK93" s="68" t="s">
        <v>255</v>
      </c>
      <c r="AL93" s="62" t="n">
        <v>36975</v>
      </c>
      <c r="AM93" s="62" t="n">
        <v>36975</v>
      </c>
      <c r="AN93" s="62" t="n">
        <v>0</v>
      </c>
      <c r="AO93" s="62" t="n">
        <v>0</v>
      </c>
      <c r="AP93" s="62" t="n">
        <v>0</v>
      </c>
      <c r="AQ93" s="62" t="n">
        <v>0</v>
      </c>
      <c r="AR93" s="62" t="n">
        <v>0</v>
      </c>
      <c r="AS93" s="62" t="n">
        <v>0</v>
      </c>
      <c r="AT93" s="62" t="n">
        <v>36975</v>
      </c>
      <c r="AU93" s="62" t="n">
        <v>36975</v>
      </c>
      <c r="AV93" s="62" t="n">
        <v>0</v>
      </c>
      <c r="AW93" s="62" t="n">
        <v>0</v>
      </c>
      <c r="AX93" s="62" t="n">
        <v>0</v>
      </c>
      <c r="AY93" s="62" t="n">
        <v>0</v>
      </c>
      <c r="AZ93" s="62" t="n">
        <v>0</v>
      </c>
      <c r="BA93" s="62" t="n">
        <v>0</v>
      </c>
      <c r="BB93" s="62" t="n">
        <v>0</v>
      </c>
      <c r="BC93" s="62" t="n">
        <v>0</v>
      </c>
      <c r="BD93" s="62" t="n">
        <v>0</v>
      </c>
      <c r="BE93" s="62" t="n">
        <v>0</v>
      </c>
      <c r="BF93" s="62" t="n">
        <v>0</v>
      </c>
      <c r="BG93" s="62" t="n">
        <v>0</v>
      </c>
      <c r="BH93" s="62" t="n">
        <v>0</v>
      </c>
      <c r="BI93" s="62" t="n">
        <v>0</v>
      </c>
      <c r="BJ93" s="62" t="n">
        <v>0</v>
      </c>
      <c r="BK93" s="62" t="n">
        <v>0</v>
      </c>
      <c r="BL93" s="62" t="n">
        <v>0</v>
      </c>
      <c r="BM93" s="62" t="n">
        <v>0</v>
      </c>
      <c r="BN93" s="62" t="n">
        <v>0</v>
      </c>
      <c r="BO93" s="62" t="n">
        <v>0</v>
      </c>
      <c r="BP93" s="62" t="n">
        <v>36975</v>
      </c>
      <c r="BQ93" s="62" t="n">
        <v>36975</v>
      </c>
      <c r="BR93" s="62" t="n">
        <v>0</v>
      </c>
      <c r="BS93" s="62" t="n">
        <v>0</v>
      </c>
      <c r="BT93" s="62" t="n">
        <v>0</v>
      </c>
      <c r="BU93" s="62" t="n">
        <v>0</v>
      </c>
      <c r="BV93" s="62" t="n">
        <v>0</v>
      </c>
      <c r="BW93" s="62" t="n">
        <v>0</v>
      </c>
      <c r="BX93" s="62" t="n">
        <v>36975</v>
      </c>
      <c r="BY93" s="62" t="n">
        <v>36975</v>
      </c>
      <c r="BZ93" s="62" t="n">
        <v>0</v>
      </c>
      <c r="CA93" s="62" t="n">
        <v>0</v>
      </c>
      <c r="CB93" s="62" t="n">
        <v>0</v>
      </c>
      <c r="CC93" s="62" t="n">
        <v>0</v>
      </c>
      <c r="CD93" s="62" t="n">
        <v>0</v>
      </c>
      <c r="CE93" s="62" t="n">
        <v>0</v>
      </c>
      <c r="CF93" s="62" t="n">
        <v>0</v>
      </c>
      <c r="CG93" s="62" t="n">
        <v>0</v>
      </c>
      <c r="CH93" s="62" t="n">
        <v>0</v>
      </c>
      <c r="CI93" s="62" t="n">
        <v>0</v>
      </c>
      <c r="CJ93" s="62" t="n">
        <v>0</v>
      </c>
      <c r="CK93" s="62" t="n">
        <v>0</v>
      </c>
      <c r="CL93" s="62" t="n">
        <v>0</v>
      </c>
      <c r="CM93" s="62" t="n">
        <v>0</v>
      </c>
      <c r="CN93" s="62" t="n">
        <v>0</v>
      </c>
      <c r="CO93" s="62" t="n">
        <v>0</v>
      </c>
      <c r="CP93" s="62" t="n">
        <v>0</v>
      </c>
      <c r="CQ93" s="62" t="n">
        <v>0</v>
      </c>
      <c r="CR93" s="62" t="n">
        <v>0</v>
      </c>
      <c r="CS93" s="62" t="n">
        <v>0</v>
      </c>
      <c r="CT93" s="62" t="n">
        <v>36975</v>
      </c>
      <c r="CU93" s="62" t="n">
        <v>0</v>
      </c>
      <c r="CV93" s="62" t="n">
        <v>0</v>
      </c>
      <c r="CW93" s="62" t="n">
        <v>0</v>
      </c>
      <c r="CX93" s="62" t="n">
        <v>36975</v>
      </c>
      <c r="CY93" s="62" t="n">
        <v>0</v>
      </c>
      <c r="CZ93" s="62" t="n">
        <v>0</v>
      </c>
      <c r="DA93" s="62" t="n">
        <v>0</v>
      </c>
      <c r="DB93" s="62" t="n">
        <v>0</v>
      </c>
      <c r="DC93" s="62" t="n">
        <v>0</v>
      </c>
      <c r="DD93" s="62" t="n">
        <v>0</v>
      </c>
      <c r="DE93" s="62" t="n">
        <v>0</v>
      </c>
      <c r="DF93" s="62" t="n">
        <v>0</v>
      </c>
      <c r="DG93" s="62" t="n">
        <v>0</v>
      </c>
      <c r="DH93" s="62" t="n">
        <v>0</v>
      </c>
      <c r="DI93" s="62" t="n">
        <v>36975</v>
      </c>
      <c r="DJ93" s="62" t="n">
        <v>0</v>
      </c>
      <c r="DK93" s="62" t="n">
        <v>0</v>
      </c>
      <c r="DL93" s="62" t="n">
        <v>0</v>
      </c>
      <c r="DM93" s="62" t="n">
        <v>36975</v>
      </c>
      <c r="DN93" s="62" t="n">
        <v>0</v>
      </c>
      <c r="DO93" s="62" t="n">
        <v>0</v>
      </c>
      <c r="DP93" s="62" t="n">
        <v>0</v>
      </c>
      <c r="DQ93" s="62" t="n">
        <v>0</v>
      </c>
      <c r="DR93" s="62" t="n">
        <v>0</v>
      </c>
      <c r="DS93" s="62" t="n">
        <v>0</v>
      </c>
      <c r="DT93" s="62" t="n">
        <v>0</v>
      </c>
      <c r="DU93" s="62" t="n">
        <v>0</v>
      </c>
      <c r="DV93" s="62" t="n">
        <v>0</v>
      </c>
      <c r="DW93" s="62" t="n">
        <v>0</v>
      </c>
      <c r="DX93" s="66" t="s">
        <v>69</v>
      </c>
      <c r="DY93" s="63" t="s">
        <v>67</v>
      </c>
      <c r="DZ93" s="2"/>
    </row>
    <row r="94" customFormat="false" ht="45" hidden="false" customHeight="false" outlineLevel="0" collapsed="false">
      <c r="A94" s="65" t="s">
        <v>256</v>
      </c>
      <c r="B94" s="66" t="s">
        <v>257</v>
      </c>
      <c r="C94" s="56" t="s">
        <v>73</v>
      </c>
      <c r="D94" s="56" t="s">
        <v>241</v>
      </c>
      <c r="E94" s="56" t="s">
        <v>75</v>
      </c>
      <c r="F94" s="56"/>
      <c r="G94" s="56"/>
      <c r="H94" s="56"/>
      <c r="I94" s="56"/>
      <c r="J94" s="56"/>
      <c r="K94" s="56"/>
      <c r="L94" s="56"/>
      <c r="M94" s="56"/>
      <c r="N94" s="56"/>
      <c r="O94" s="56"/>
      <c r="P94" s="56"/>
      <c r="Q94" s="56"/>
      <c r="R94" s="56"/>
      <c r="S94" s="56"/>
      <c r="T94" s="56"/>
      <c r="U94" s="56"/>
      <c r="V94" s="56"/>
      <c r="W94" s="56"/>
      <c r="X94" s="56"/>
      <c r="Y94" s="56"/>
      <c r="Z94" s="56"/>
      <c r="AA94" s="56"/>
      <c r="AB94" s="56"/>
      <c r="AC94" s="57"/>
      <c r="AD94" s="56"/>
      <c r="AE94" s="56"/>
      <c r="AF94" s="57"/>
      <c r="AG94" s="58"/>
      <c r="AH94" s="58"/>
      <c r="AI94" s="59"/>
      <c r="AJ94" s="67" t="s">
        <v>67</v>
      </c>
      <c r="AK94" s="68" t="s">
        <v>255</v>
      </c>
      <c r="AL94" s="62" t="n">
        <v>122446</v>
      </c>
      <c r="AM94" s="62" t="n">
        <v>122446</v>
      </c>
      <c r="AN94" s="62" t="n">
        <v>0</v>
      </c>
      <c r="AO94" s="62" t="n">
        <v>0</v>
      </c>
      <c r="AP94" s="62" t="n">
        <v>0</v>
      </c>
      <c r="AQ94" s="62" t="n">
        <v>0</v>
      </c>
      <c r="AR94" s="62" t="n">
        <v>0</v>
      </c>
      <c r="AS94" s="62" t="n">
        <v>0</v>
      </c>
      <c r="AT94" s="62" t="n">
        <v>122446</v>
      </c>
      <c r="AU94" s="62" t="n">
        <v>122446</v>
      </c>
      <c r="AV94" s="62" t="n">
        <v>0</v>
      </c>
      <c r="AW94" s="62" t="n">
        <v>0</v>
      </c>
      <c r="AX94" s="62" t="n">
        <v>0</v>
      </c>
      <c r="AY94" s="62" t="n">
        <v>0</v>
      </c>
      <c r="AZ94" s="62" t="n">
        <v>0</v>
      </c>
      <c r="BA94" s="62" t="n">
        <v>0</v>
      </c>
      <c r="BB94" s="62" t="n">
        <v>0</v>
      </c>
      <c r="BC94" s="62" t="n">
        <v>0</v>
      </c>
      <c r="BD94" s="62" t="n">
        <v>0</v>
      </c>
      <c r="BE94" s="62" t="n">
        <v>0</v>
      </c>
      <c r="BF94" s="62" t="n">
        <v>0</v>
      </c>
      <c r="BG94" s="62" t="n">
        <v>0</v>
      </c>
      <c r="BH94" s="62" t="n">
        <v>0</v>
      </c>
      <c r="BI94" s="62" t="n">
        <v>0</v>
      </c>
      <c r="BJ94" s="62" t="n">
        <v>0</v>
      </c>
      <c r="BK94" s="62" t="n">
        <v>0</v>
      </c>
      <c r="BL94" s="62" t="n">
        <v>0</v>
      </c>
      <c r="BM94" s="62" t="n">
        <v>0</v>
      </c>
      <c r="BN94" s="62" t="n">
        <v>0</v>
      </c>
      <c r="BO94" s="62" t="n">
        <v>0</v>
      </c>
      <c r="BP94" s="62" t="n">
        <v>122446</v>
      </c>
      <c r="BQ94" s="62" t="n">
        <v>122446</v>
      </c>
      <c r="BR94" s="62" t="n">
        <v>0</v>
      </c>
      <c r="BS94" s="62" t="n">
        <v>0</v>
      </c>
      <c r="BT94" s="62" t="n">
        <v>0</v>
      </c>
      <c r="BU94" s="62" t="n">
        <v>0</v>
      </c>
      <c r="BV94" s="62" t="n">
        <v>0</v>
      </c>
      <c r="BW94" s="62" t="n">
        <v>0</v>
      </c>
      <c r="BX94" s="62" t="n">
        <v>122446</v>
      </c>
      <c r="BY94" s="62" t="n">
        <v>122446</v>
      </c>
      <c r="BZ94" s="62" t="n">
        <v>0</v>
      </c>
      <c r="CA94" s="62" t="n">
        <v>0</v>
      </c>
      <c r="CB94" s="62" t="n">
        <v>0</v>
      </c>
      <c r="CC94" s="62" t="n">
        <v>0</v>
      </c>
      <c r="CD94" s="62" t="n">
        <v>0</v>
      </c>
      <c r="CE94" s="62" t="n">
        <v>0</v>
      </c>
      <c r="CF94" s="62" t="n">
        <v>0</v>
      </c>
      <c r="CG94" s="62" t="n">
        <v>0</v>
      </c>
      <c r="CH94" s="62" t="n">
        <v>0</v>
      </c>
      <c r="CI94" s="62" t="n">
        <v>0</v>
      </c>
      <c r="CJ94" s="62" t="n">
        <v>0</v>
      </c>
      <c r="CK94" s="62" t="n">
        <v>0</v>
      </c>
      <c r="CL94" s="62" t="n">
        <v>0</v>
      </c>
      <c r="CM94" s="62" t="n">
        <v>0</v>
      </c>
      <c r="CN94" s="62" t="n">
        <v>0</v>
      </c>
      <c r="CO94" s="62" t="n">
        <v>0</v>
      </c>
      <c r="CP94" s="62" t="n">
        <v>0</v>
      </c>
      <c r="CQ94" s="62" t="n">
        <v>0</v>
      </c>
      <c r="CR94" s="62" t="n">
        <v>0</v>
      </c>
      <c r="CS94" s="62" t="n">
        <v>0</v>
      </c>
      <c r="CT94" s="62" t="n">
        <v>122446</v>
      </c>
      <c r="CU94" s="62" t="n">
        <v>0</v>
      </c>
      <c r="CV94" s="62" t="n">
        <v>0</v>
      </c>
      <c r="CW94" s="62" t="n">
        <v>0</v>
      </c>
      <c r="CX94" s="62" t="n">
        <v>122446</v>
      </c>
      <c r="CY94" s="62" t="n">
        <v>0</v>
      </c>
      <c r="CZ94" s="62" t="n">
        <v>0</v>
      </c>
      <c r="DA94" s="62" t="n">
        <v>0</v>
      </c>
      <c r="DB94" s="62" t="n">
        <v>0</v>
      </c>
      <c r="DC94" s="62" t="n">
        <v>0</v>
      </c>
      <c r="DD94" s="62" t="n">
        <v>0</v>
      </c>
      <c r="DE94" s="62" t="n">
        <v>0</v>
      </c>
      <c r="DF94" s="62" t="n">
        <v>0</v>
      </c>
      <c r="DG94" s="62" t="n">
        <v>0</v>
      </c>
      <c r="DH94" s="62" t="n">
        <v>0</v>
      </c>
      <c r="DI94" s="62" t="n">
        <v>122446</v>
      </c>
      <c r="DJ94" s="62" t="n">
        <v>0</v>
      </c>
      <c r="DK94" s="62" t="n">
        <v>0</v>
      </c>
      <c r="DL94" s="62" t="n">
        <v>0</v>
      </c>
      <c r="DM94" s="62" t="n">
        <v>122446</v>
      </c>
      <c r="DN94" s="62" t="n">
        <v>0</v>
      </c>
      <c r="DO94" s="62" t="n">
        <v>0</v>
      </c>
      <c r="DP94" s="62" t="n">
        <v>0</v>
      </c>
      <c r="DQ94" s="62" t="n">
        <v>0</v>
      </c>
      <c r="DR94" s="62" t="n">
        <v>0</v>
      </c>
      <c r="DS94" s="62" t="n">
        <v>0</v>
      </c>
      <c r="DT94" s="62" t="n">
        <v>0</v>
      </c>
      <c r="DU94" s="62" t="n">
        <v>0</v>
      </c>
      <c r="DV94" s="62" t="n">
        <v>0</v>
      </c>
      <c r="DW94" s="62" t="n">
        <v>0</v>
      </c>
      <c r="DX94" s="66" t="s">
        <v>69</v>
      </c>
      <c r="DY94" s="63" t="s">
        <v>67</v>
      </c>
      <c r="DZ94" s="2"/>
    </row>
    <row r="95" customFormat="false" ht="15" hidden="false" customHeight="false" outlineLevel="0" collapsed="false">
      <c r="A95" s="49" t="s">
        <v>258</v>
      </c>
      <c r="B95" s="50" t="s">
        <v>259</v>
      </c>
      <c r="C95" s="51" t="s">
        <v>57</v>
      </c>
      <c r="D95" s="51" t="s">
        <v>57</v>
      </c>
      <c r="E95" s="51" t="s">
        <v>57</v>
      </c>
      <c r="F95" s="51" t="s">
        <v>57</v>
      </c>
      <c r="G95" s="51" t="s">
        <v>57</v>
      </c>
      <c r="H95" s="51" t="s">
        <v>57</v>
      </c>
      <c r="I95" s="51" t="s">
        <v>57</v>
      </c>
      <c r="J95" s="51" t="s">
        <v>57</v>
      </c>
      <c r="K95" s="51" t="s">
        <v>57</v>
      </c>
      <c r="L95" s="51" t="s">
        <v>57</v>
      </c>
      <c r="M95" s="51" t="s">
        <v>57</v>
      </c>
      <c r="N95" s="51" t="s">
        <v>57</v>
      </c>
      <c r="O95" s="51" t="s">
        <v>57</v>
      </c>
      <c r="P95" s="51" t="s">
        <v>57</v>
      </c>
      <c r="Q95" s="51" t="s">
        <v>57</v>
      </c>
      <c r="R95" s="51" t="s">
        <v>57</v>
      </c>
      <c r="S95" s="51" t="s">
        <v>57</v>
      </c>
      <c r="T95" s="51" t="s">
        <v>57</v>
      </c>
      <c r="U95" s="51" t="s">
        <v>57</v>
      </c>
      <c r="V95" s="51" t="s">
        <v>57</v>
      </c>
      <c r="W95" s="51" t="s">
        <v>57</v>
      </c>
      <c r="X95" s="51" t="s">
        <v>57</v>
      </c>
      <c r="Y95" s="51" t="s">
        <v>57</v>
      </c>
      <c r="Z95" s="51" t="s">
        <v>57</v>
      </c>
      <c r="AA95" s="51" t="s">
        <v>57</v>
      </c>
      <c r="AB95" s="51" t="s">
        <v>57</v>
      </c>
      <c r="AC95" s="51" t="s">
        <v>57</v>
      </c>
      <c r="AD95" s="51" t="s">
        <v>57</v>
      </c>
      <c r="AE95" s="51" t="s">
        <v>57</v>
      </c>
      <c r="AF95" s="51" t="s">
        <v>57</v>
      </c>
      <c r="AG95" s="52" t="s">
        <v>57</v>
      </c>
      <c r="AH95" s="52" t="s">
        <v>57</v>
      </c>
      <c r="AI95" s="52" t="s">
        <v>57</v>
      </c>
      <c r="AJ95" s="50" t="s">
        <v>57</v>
      </c>
      <c r="AK95" s="51" t="s">
        <v>57</v>
      </c>
      <c r="AL95" s="53" t="n">
        <v>66756538.17</v>
      </c>
      <c r="AM95" s="53" t="n">
        <v>66598096.87</v>
      </c>
      <c r="AN95" s="53" t="n">
        <v>4502654.06</v>
      </c>
      <c r="AO95" s="53" t="n">
        <v>4392860.45</v>
      </c>
      <c r="AP95" s="53" t="n">
        <v>1659095.44</v>
      </c>
      <c r="AQ95" s="53" t="n">
        <v>1647031.42</v>
      </c>
      <c r="AR95" s="53" t="n">
        <v>0</v>
      </c>
      <c r="AS95" s="53" t="n">
        <v>0</v>
      </c>
      <c r="AT95" s="53" t="n">
        <v>60594788.67</v>
      </c>
      <c r="AU95" s="53" t="n">
        <v>60558205</v>
      </c>
      <c r="AV95" s="53" t="n">
        <v>85291700.23</v>
      </c>
      <c r="AW95" s="53" t="n">
        <v>3822570.63</v>
      </c>
      <c r="AX95" s="53" t="n">
        <v>1853373.37</v>
      </c>
      <c r="AY95" s="53" t="n">
        <v>0</v>
      </c>
      <c r="AZ95" s="53" t="n">
        <v>79615756.23</v>
      </c>
      <c r="BA95" s="53" t="n">
        <v>66589496.72</v>
      </c>
      <c r="BB95" s="53" t="n">
        <v>3437356.35</v>
      </c>
      <c r="BC95" s="53" t="n">
        <v>1668978.75</v>
      </c>
      <c r="BD95" s="53" t="n">
        <v>0</v>
      </c>
      <c r="BE95" s="53" t="n">
        <v>61483161.62</v>
      </c>
      <c r="BF95" s="53" t="n">
        <v>60196568.44</v>
      </c>
      <c r="BG95" s="53" t="n">
        <v>3283010.86</v>
      </c>
      <c r="BH95" s="53" t="n">
        <v>1657361.34</v>
      </c>
      <c r="BI95" s="53" t="n">
        <v>0</v>
      </c>
      <c r="BJ95" s="53" t="n">
        <v>55256196.24</v>
      </c>
      <c r="BK95" s="53" t="n">
        <v>60096568.44</v>
      </c>
      <c r="BL95" s="53" t="n">
        <v>3283010.86</v>
      </c>
      <c r="BM95" s="53" t="n">
        <v>1557361.34</v>
      </c>
      <c r="BN95" s="53" t="n">
        <v>0</v>
      </c>
      <c r="BO95" s="53" t="n">
        <v>55256196.24</v>
      </c>
      <c r="BP95" s="53" t="n">
        <v>64815140.17</v>
      </c>
      <c r="BQ95" s="53" t="n">
        <v>64660498.87</v>
      </c>
      <c r="BR95" s="53" t="n">
        <v>4502654.06</v>
      </c>
      <c r="BS95" s="53" t="n">
        <v>4392860.45</v>
      </c>
      <c r="BT95" s="53" t="n">
        <v>1619095.44</v>
      </c>
      <c r="BU95" s="53" t="n">
        <v>1610831.42</v>
      </c>
      <c r="BV95" s="53" t="n">
        <v>0</v>
      </c>
      <c r="BW95" s="53" t="n">
        <v>0</v>
      </c>
      <c r="BX95" s="53" t="n">
        <v>58693390.67</v>
      </c>
      <c r="BY95" s="53" t="n">
        <v>58656807</v>
      </c>
      <c r="BZ95" s="53" t="n">
        <v>81653400.23</v>
      </c>
      <c r="CA95" s="53" t="n">
        <v>3822570.63</v>
      </c>
      <c r="CB95" s="53" t="n">
        <v>1853373.37</v>
      </c>
      <c r="CC95" s="53" t="n">
        <v>0</v>
      </c>
      <c r="CD95" s="53" t="n">
        <v>75977456.23</v>
      </c>
      <c r="CE95" s="53" t="n">
        <v>66559496.72</v>
      </c>
      <c r="CF95" s="53" t="n">
        <v>3437356.35</v>
      </c>
      <c r="CG95" s="53" t="n">
        <v>1668978.75</v>
      </c>
      <c r="CH95" s="53" t="n">
        <v>0</v>
      </c>
      <c r="CI95" s="53" t="n">
        <v>61453161.62</v>
      </c>
      <c r="CJ95" s="53" t="n">
        <v>60166568.44</v>
      </c>
      <c r="CK95" s="53" t="n">
        <v>3283010.86</v>
      </c>
      <c r="CL95" s="53" t="n">
        <v>1657361.34</v>
      </c>
      <c r="CM95" s="53" t="n">
        <v>0</v>
      </c>
      <c r="CN95" s="53" t="n">
        <v>55226196.24</v>
      </c>
      <c r="CO95" s="53" t="n">
        <v>60066568.44</v>
      </c>
      <c r="CP95" s="53" t="n">
        <v>3283010.86</v>
      </c>
      <c r="CQ95" s="53" t="n">
        <v>1557361.34</v>
      </c>
      <c r="CR95" s="53" t="n">
        <v>0</v>
      </c>
      <c r="CS95" s="53" t="n">
        <v>55226196.24</v>
      </c>
      <c r="CT95" s="53" t="n">
        <v>66756538.17</v>
      </c>
      <c r="CU95" s="53" t="n">
        <v>4502654.06</v>
      </c>
      <c r="CV95" s="53" t="n">
        <v>1659095.44</v>
      </c>
      <c r="CW95" s="53" t="n">
        <v>0</v>
      </c>
      <c r="CX95" s="53" t="n">
        <v>60594788.67</v>
      </c>
      <c r="CY95" s="53" t="n">
        <v>85291700.23</v>
      </c>
      <c r="CZ95" s="53" t="n">
        <v>3822570.63</v>
      </c>
      <c r="DA95" s="53" t="n">
        <v>1853373.37</v>
      </c>
      <c r="DB95" s="53" t="n">
        <v>0</v>
      </c>
      <c r="DC95" s="53" t="n">
        <v>79615756.23</v>
      </c>
      <c r="DD95" s="53" t="n">
        <v>66589496.72</v>
      </c>
      <c r="DE95" s="53" t="n">
        <v>3437356.35</v>
      </c>
      <c r="DF95" s="53" t="n">
        <v>1668978.75</v>
      </c>
      <c r="DG95" s="53" t="n">
        <v>0</v>
      </c>
      <c r="DH95" s="53" t="n">
        <v>61483161.62</v>
      </c>
      <c r="DI95" s="53" t="n">
        <v>64815140.17</v>
      </c>
      <c r="DJ95" s="53" t="n">
        <v>4502654.06</v>
      </c>
      <c r="DK95" s="53" t="n">
        <v>1619095.44</v>
      </c>
      <c r="DL95" s="53" t="n">
        <v>0</v>
      </c>
      <c r="DM95" s="53" t="n">
        <v>58693390.67</v>
      </c>
      <c r="DN95" s="53" t="n">
        <v>81653400.23</v>
      </c>
      <c r="DO95" s="53" t="n">
        <v>3822570.63</v>
      </c>
      <c r="DP95" s="53" t="n">
        <v>1853373.37</v>
      </c>
      <c r="DQ95" s="53" t="n">
        <v>0</v>
      </c>
      <c r="DR95" s="53" t="n">
        <v>75977456.23</v>
      </c>
      <c r="DS95" s="53" t="n">
        <v>66559496.72</v>
      </c>
      <c r="DT95" s="53" t="n">
        <v>3437356.35</v>
      </c>
      <c r="DU95" s="53" t="n">
        <v>1668978.75</v>
      </c>
      <c r="DV95" s="53" t="n">
        <v>0</v>
      </c>
      <c r="DW95" s="53" t="n">
        <v>61453161.62</v>
      </c>
      <c r="DX95" s="51"/>
      <c r="DY95" s="2"/>
      <c r="DZ95" s="2"/>
    </row>
    <row r="96" customFormat="false" ht="90.2" hidden="false" customHeight="true" outlineLevel="0" collapsed="false">
      <c r="A96" s="54" t="s">
        <v>260</v>
      </c>
      <c r="B96" s="55" t="s">
        <v>261</v>
      </c>
      <c r="C96" s="56" t="s">
        <v>217</v>
      </c>
      <c r="D96" s="56" t="s">
        <v>65</v>
      </c>
      <c r="E96" s="56" t="s">
        <v>218</v>
      </c>
      <c r="F96" s="56"/>
      <c r="G96" s="56"/>
      <c r="H96" s="56"/>
      <c r="I96" s="56"/>
      <c r="J96" s="56"/>
      <c r="K96" s="56"/>
      <c r="L96" s="56"/>
      <c r="M96" s="56"/>
      <c r="N96" s="56"/>
      <c r="O96" s="56"/>
      <c r="P96" s="56"/>
      <c r="Q96" s="56"/>
      <c r="R96" s="56"/>
      <c r="S96" s="56"/>
      <c r="T96" s="56"/>
      <c r="U96" s="56"/>
      <c r="V96" s="56"/>
      <c r="W96" s="56"/>
      <c r="X96" s="56"/>
      <c r="Y96" s="56"/>
      <c r="Z96" s="56"/>
      <c r="AA96" s="56" t="s">
        <v>262</v>
      </c>
      <c r="AB96" s="56" t="s">
        <v>263</v>
      </c>
      <c r="AC96" s="57" t="s">
        <v>264</v>
      </c>
      <c r="AD96" s="56" t="s">
        <v>265</v>
      </c>
      <c r="AE96" s="56" t="s">
        <v>65</v>
      </c>
      <c r="AF96" s="57" t="s">
        <v>266</v>
      </c>
      <c r="AG96" s="58"/>
      <c r="AH96" s="58"/>
      <c r="AI96" s="59"/>
      <c r="AJ96" s="60" t="s">
        <v>67</v>
      </c>
      <c r="AK96" s="61" t="s">
        <v>267</v>
      </c>
      <c r="AL96" s="62" t="n">
        <v>11885018.17</v>
      </c>
      <c r="AM96" s="62" t="n">
        <v>11862477.85</v>
      </c>
      <c r="AN96" s="62" t="n">
        <v>271800</v>
      </c>
      <c r="AO96" s="62" t="n">
        <v>271800</v>
      </c>
      <c r="AP96" s="62" t="n">
        <v>40000</v>
      </c>
      <c r="AQ96" s="62" t="n">
        <v>36200</v>
      </c>
      <c r="AR96" s="62" t="n">
        <v>0</v>
      </c>
      <c r="AS96" s="62" t="n">
        <v>0</v>
      </c>
      <c r="AT96" s="62" t="n">
        <v>11573218.17</v>
      </c>
      <c r="AU96" s="62" t="n">
        <v>11554477.85</v>
      </c>
      <c r="AV96" s="62" t="n">
        <v>17142193.19</v>
      </c>
      <c r="AW96" s="62" t="n">
        <v>0</v>
      </c>
      <c r="AX96" s="62" t="n">
        <v>155400</v>
      </c>
      <c r="AY96" s="62" t="n">
        <v>0</v>
      </c>
      <c r="AZ96" s="62" t="n">
        <v>16986793.19</v>
      </c>
      <c r="BA96" s="62" t="n">
        <v>11617382</v>
      </c>
      <c r="BB96" s="62" t="n">
        <v>0</v>
      </c>
      <c r="BC96" s="62" t="n">
        <v>0</v>
      </c>
      <c r="BD96" s="62" t="n">
        <v>0</v>
      </c>
      <c r="BE96" s="62" t="n">
        <v>11617382</v>
      </c>
      <c r="BF96" s="62" t="n">
        <v>10045018</v>
      </c>
      <c r="BG96" s="62" t="n">
        <v>0</v>
      </c>
      <c r="BH96" s="62" t="n">
        <v>0</v>
      </c>
      <c r="BI96" s="62" t="n">
        <v>0</v>
      </c>
      <c r="BJ96" s="62" t="n">
        <v>10045018</v>
      </c>
      <c r="BK96" s="62" t="n">
        <v>10045018</v>
      </c>
      <c r="BL96" s="62" t="n">
        <v>0</v>
      </c>
      <c r="BM96" s="62" t="n">
        <v>0</v>
      </c>
      <c r="BN96" s="62" t="n">
        <v>0</v>
      </c>
      <c r="BO96" s="62" t="n">
        <v>10045018</v>
      </c>
      <c r="BP96" s="62" t="n">
        <v>11630878.17</v>
      </c>
      <c r="BQ96" s="62" t="n">
        <v>11612137.85</v>
      </c>
      <c r="BR96" s="62" t="n">
        <v>271800</v>
      </c>
      <c r="BS96" s="62" t="n">
        <v>271800</v>
      </c>
      <c r="BT96" s="62" t="n">
        <v>0</v>
      </c>
      <c r="BU96" s="62" t="n">
        <v>0</v>
      </c>
      <c r="BV96" s="62" t="n">
        <v>0</v>
      </c>
      <c r="BW96" s="62" t="n">
        <v>0</v>
      </c>
      <c r="BX96" s="62" t="n">
        <v>11359078.17</v>
      </c>
      <c r="BY96" s="62" t="n">
        <v>11340337.85</v>
      </c>
      <c r="BZ96" s="62" t="n">
        <v>15610893.19</v>
      </c>
      <c r="CA96" s="62" t="n">
        <v>0</v>
      </c>
      <c r="CB96" s="62" t="n">
        <v>155400</v>
      </c>
      <c r="CC96" s="62" t="n">
        <v>0</v>
      </c>
      <c r="CD96" s="62" t="n">
        <v>15455493.19</v>
      </c>
      <c r="CE96" s="62" t="n">
        <v>11617382</v>
      </c>
      <c r="CF96" s="62" t="n">
        <v>0</v>
      </c>
      <c r="CG96" s="62" t="n">
        <v>0</v>
      </c>
      <c r="CH96" s="62" t="n">
        <v>0</v>
      </c>
      <c r="CI96" s="62" t="n">
        <v>11617382</v>
      </c>
      <c r="CJ96" s="62" t="n">
        <v>10045018</v>
      </c>
      <c r="CK96" s="62" t="n">
        <v>0</v>
      </c>
      <c r="CL96" s="62" t="n">
        <v>0</v>
      </c>
      <c r="CM96" s="62" t="n">
        <v>0</v>
      </c>
      <c r="CN96" s="62" t="n">
        <v>10045018</v>
      </c>
      <c r="CO96" s="62" t="n">
        <v>10045018</v>
      </c>
      <c r="CP96" s="62" t="n">
        <v>0</v>
      </c>
      <c r="CQ96" s="62" t="n">
        <v>0</v>
      </c>
      <c r="CR96" s="62" t="n">
        <v>0</v>
      </c>
      <c r="CS96" s="62" t="n">
        <v>10045018</v>
      </c>
      <c r="CT96" s="62" t="n">
        <v>11885018.17</v>
      </c>
      <c r="CU96" s="62" t="n">
        <v>271800</v>
      </c>
      <c r="CV96" s="62" t="n">
        <v>40000</v>
      </c>
      <c r="CW96" s="62" t="n">
        <v>0</v>
      </c>
      <c r="CX96" s="62" t="n">
        <v>11573218.17</v>
      </c>
      <c r="CY96" s="62" t="n">
        <v>17142193.19</v>
      </c>
      <c r="CZ96" s="62" t="n">
        <v>0</v>
      </c>
      <c r="DA96" s="62" t="n">
        <v>155400</v>
      </c>
      <c r="DB96" s="62" t="n">
        <v>0</v>
      </c>
      <c r="DC96" s="62" t="n">
        <v>16986793.19</v>
      </c>
      <c r="DD96" s="62" t="n">
        <v>11617382</v>
      </c>
      <c r="DE96" s="62" t="n">
        <v>0</v>
      </c>
      <c r="DF96" s="62" t="n">
        <v>0</v>
      </c>
      <c r="DG96" s="62" t="n">
        <v>0</v>
      </c>
      <c r="DH96" s="62" t="n">
        <v>11617382</v>
      </c>
      <c r="DI96" s="62" t="n">
        <v>11630878.17</v>
      </c>
      <c r="DJ96" s="62" t="n">
        <v>271800</v>
      </c>
      <c r="DK96" s="62" t="n">
        <v>0</v>
      </c>
      <c r="DL96" s="62" t="n">
        <v>0</v>
      </c>
      <c r="DM96" s="62" t="n">
        <v>11359078.17</v>
      </c>
      <c r="DN96" s="62" t="n">
        <v>15610893.19</v>
      </c>
      <c r="DO96" s="62" t="n">
        <v>0</v>
      </c>
      <c r="DP96" s="62" t="n">
        <v>155400</v>
      </c>
      <c r="DQ96" s="62" t="n">
        <v>0</v>
      </c>
      <c r="DR96" s="62" t="n">
        <v>15455493.19</v>
      </c>
      <c r="DS96" s="62" t="n">
        <v>11617382</v>
      </c>
      <c r="DT96" s="62" t="n">
        <v>0</v>
      </c>
      <c r="DU96" s="62" t="n">
        <v>0</v>
      </c>
      <c r="DV96" s="62" t="n">
        <v>0</v>
      </c>
      <c r="DW96" s="62" t="n">
        <v>11617382</v>
      </c>
      <c r="DX96" s="55" t="s">
        <v>69</v>
      </c>
      <c r="DY96" s="63" t="s">
        <v>67</v>
      </c>
      <c r="DZ96" s="2"/>
    </row>
    <row r="97" customFormat="false" ht="45" hidden="false" customHeight="false" outlineLevel="0" collapsed="false">
      <c r="A97" s="54"/>
      <c r="B97" s="55"/>
      <c r="C97" s="56" t="s">
        <v>73</v>
      </c>
      <c r="D97" s="56" t="s">
        <v>268</v>
      </c>
      <c r="E97" s="56" t="s">
        <v>75</v>
      </c>
      <c r="F97" s="56"/>
      <c r="G97" s="56"/>
      <c r="H97" s="56"/>
      <c r="I97" s="56"/>
      <c r="J97" s="56"/>
      <c r="K97" s="56"/>
      <c r="L97" s="56"/>
      <c r="M97" s="56"/>
      <c r="N97" s="56"/>
      <c r="O97" s="56"/>
      <c r="P97" s="56"/>
      <c r="Q97" s="56"/>
      <c r="R97" s="56"/>
      <c r="S97" s="56"/>
      <c r="T97" s="56"/>
      <c r="U97" s="56"/>
      <c r="V97" s="56"/>
      <c r="W97" s="56"/>
      <c r="X97" s="56"/>
      <c r="Y97" s="56"/>
      <c r="Z97" s="56"/>
      <c r="AA97" s="56" t="s">
        <v>269</v>
      </c>
      <c r="AB97" s="56" t="s">
        <v>270</v>
      </c>
      <c r="AC97" s="57" t="s">
        <v>271</v>
      </c>
      <c r="AD97" s="56" t="s">
        <v>272</v>
      </c>
      <c r="AE97" s="56" t="s">
        <v>65</v>
      </c>
      <c r="AF97" s="57" t="s">
        <v>273</v>
      </c>
      <c r="AG97" s="58"/>
      <c r="AH97" s="58"/>
      <c r="AI97" s="59"/>
      <c r="AJ97" s="60"/>
      <c r="AK97" s="61"/>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55"/>
      <c r="DY97" s="63" t="s">
        <v>72</v>
      </c>
      <c r="DZ97" s="2"/>
    </row>
    <row r="98" customFormat="false" ht="33.75" hidden="false" customHeight="false" outlineLevel="0" collapsed="false">
      <c r="A98" s="54"/>
      <c r="B98" s="55"/>
      <c r="C98" s="56" t="s">
        <v>274</v>
      </c>
      <c r="D98" s="56" t="s">
        <v>270</v>
      </c>
      <c r="E98" s="56" t="s">
        <v>275</v>
      </c>
      <c r="F98" s="56"/>
      <c r="G98" s="56"/>
      <c r="H98" s="56"/>
      <c r="I98" s="56"/>
      <c r="J98" s="56"/>
      <c r="K98" s="56"/>
      <c r="L98" s="56"/>
      <c r="M98" s="56"/>
      <c r="N98" s="56"/>
      <c r="O98" s="56"/>
      <c r="P98" s="56"/>
      <c r="Q98" s="56"/>
      <c r="R98" s="56"/>
      <c r="S98" s="56"/>
      <c r="T98" s="56"/>
      <c r="U98" s="56"/>
      <c r="V98" s="56"/>
      <c r="W98" s="56"/>
      <c r="X98" s="56"/>
      <c r="Y98" s="56"/>
      <c r="Z98" s="56"/>
      <c r="AA98" s="56" t="s">
        <v>219</v>
      </c>
      <c r="AB98" s="56" t="s">
        <v>65</v>
      </c>
      <c r="AC98" s="57" t="s">
        <v>220</v>
      </c>
      <c r="AD98" s="56"/>
      <c r="AE98" s="56"/>
      <c r="AF98" s="57"/>
      <c r="AG98" s="58"/>
      <c r="AH98" s="58"/>
      <c r="AI98" s="59"/>
      <c r="AJ98" s="60"/>
      <c r="AK98" s="61"/>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55"/>
      <c r="DY98" s="63" t="s">
        <v>76</v>
      </c>
      <c r="DZ98" s="2"/>
    </row>
    <row r="99" customFormat="false" ht="22.5" hidden="false" customHeight="false" outlineLevel="0" collapsed="false">
      <c r="A99" s="54"/>
      <c r="B99" s="55"/>
      <c r="C99" s="56" t="s">
        <v>131</v>
      </c>
      <c r="D99" s="56" t="s">
        <v>65</v>
      </c>
      <c r="E99" s="56" t="s">
        <v>106</v>
      </c>
      <c r="F99" s="56"/>
      <c r="G99" s="56"/>
      <c r="H99" s="56"/>
      <c r="I99" s="56"/>
      <c r="J99" s="56"/>
      <c r="K99" s="56"/>
      <c r="L99" s="56"/>
      <c r="M99" s="56"/>
      <c r="N99" s="56"/>
      <c r="O99" s="56"/>
      <c r="P99" s="56"/>
      <c r="Q99" s="56"/>
      <c r="R99" s="56"/>
      <c r="S99" s="56"/>
      <c r="T99" s="56"/>
      <c r="U99" s="56"/>
      <c r="V99" s="56"/>
      <c r="W99" s="56"/>
      <c r="X99" s="56"/>
      <c r="Y99" s="56"/>
      <c r="Z99" s="56"/>
      <c r="AA99" s="56"/>
      <c r="AB99" s="56"/>
      <c r="AC99" s="57"/>
      <c r="AD99" s="56"/>
      <c r="AE99" s="56"/>
      <c r="AF99" s="57"/>
      <c r="AG99" s="58"/>
      <c r="AH99" s="58"/>
      <c r="AI99" s="59"/>
      <c r="AJ99" s="60"/>
      <c r="AK99" s="61"/>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55"/>
      <c r="DY99" s="63" t="s">
        <v>79</v>
      </c>
      <c r="DZ99" s="2"/>
    </row>
    <row r="100" customFormat="false" ht="90.2" hidden="false" customHeight="true" outlineLevel="0" collapsed="false">
      <c r="A100" s="54" t="s">
        <v>276</v>
      </c>
      <c r="B100" s="55" t="s">
        <v>277</v>
      </c>
      <c r="C100" s="56" t="s">
        <v>73</v>
      </c>
      <c r="D100" s="56" t="s">
        <v>166</v>
      </c>
      <c r="E100" s="56" t="s">
        <v>75</v>
      </c>
      <c r="F100" s="56"/>
      <c r="G100" s="56"/>
      <c r="H100" s="56"/>
      <c r="I100" s="56"/>
      <c r="J100" s="56"/>
      <c r="K100" s="56"/>
      <c r="L100" s="56"/>
      <c r="M100" s="56"/>
      <c r="N100" s="56"/>
      <c r="O100" s="56"/>
      <c r="P100" s="56"/>
      <c r="Q100" s="56"/>
      <c r="R100" s="56"/>
      <c r="S100" s="56"/>
      <c r="T100" s="56"/>
      <c r="U100" s="56"/>
      <c r="V100" s="56"/>
      <c r="W100" s="56"/>
      <c r="X100" s="56"/>
      <c r="Y100" s="56"/>
      <c r="Z100" s="56"/>
      <c r="AA100" s="56" t="s">
        <v>262</v>
      </c>
      <c r="AB100" s="56" t="s">
        <v>263</v>
      </c>
      <c r="AC100" s="57" t="s">
        <v>264</v>
      </c>
      <c r="AD100" s="56" t="s">
        <v>265</v>
      </c>
      <c r="AE100" s="56" t="s">
        <v>65</v>
      </c>
      <c r="AF100" s="57" t="s">
        <v>266</v>
      </c>
      <c r="AG100" s="58"/>
      <c r="AH100" s="58"/>
      <c r="AI100" s="59"/>
      <c r="AJ100" s="60" t="s">
        <v>67</v>
      </c>
      <c r="AK100" s="61" t="s">
        <v>278</v>
      </c>
      <c r="AL100" s="62" t="n">
        <v>29863910.02</v>
      </c>
      <c r="AM100" s="62" t="n">
        <v>29863910.02</v>
      </c>
      <c r="AN100" s="62" t="n">
        <v>900000</v>
      </c>
      <c r="AO100" s="62" t="n">
        <v>900000</v>
      </c>
      <c r="AP100" s="62" t="n">
        <v>0</v>
      </c>
      <c r="AQ100" s="62" t="n">
        <v>0</v>
      </c>
      <c r="AR100" s="62" t="n">
        <v>0</v>
      </c>
      <c r="AS100" s="62" t="n">
        <v>0</v>
      </c>
      <c r="AT100" s="62" t="n">
        <v>28963910.02</v>
      </c>
      <c r="AU100" s="62" t="n">
        <v>28963910.02</v>
      </c>
      <c r="AV100" s="62" t="n">
        <v>39491699.49</v>
      </c>
      <c r="AW100" s="62" t="n">
        <v>0</v>
      </c>
      <c r="AX100" s="62" t="n">
        <v>0</v>
      </c>
      <c r="AY100" s="62" t="n">
        <v>0</v>
      </c>
      <c r="AZ100" s="62" t="n">
        <v>39491699.49</v>
      </c>
      <c r="BA100" s="62" t="n">
        <v>31172131</v>
      </c>
      <c r="BB100" s="62" t="n">
        <v>0</v>
      </c>
      <c r="BC100" s="62" t="n">
        <v>0</v>
      </c>
      <c r="BD100" s="62" t="n">
        <v>0</v>
      </c>
      <c r="BE100" s="62" t="n">
        <v>31172131</v>
      </c>
      <c r="BF100" s="62" t="n">
        <v>27485495</v>
      </c>
      <c r="BG100" s="62" t="n">
        <v>0</v>
      </c>
      <c r="BH100" s="62" t="n">
        <v>0</v>
      </c>
      <c r="BI100" s="62" t="n">
        <v>0</v>
      </c>
      <c r="BJ100" s="62" t="n">
        <v>27485495</v>
      </c>
      <c r="BK100" s="62" t="n">
        <v>27485495</v>
      </c>
      <c r="BL100" s="62" t="n">
        <v>0</v>
      </c>
      <c r="BM100" s="62" t="n">
        <v>0</v>
      </c>
      <c r="BN100" s="62" t="n">
        <v>0</v>
      </c>
      <c r="BO100" s="62" t="n">
        <v>27485495</v>
      </c>
      <c r="BP100" s="62" t="n">
        <v>29863910.02</v>
      </c>
      <c r="BQ100" s="62" t="n">
        <v>29863910.02</v>
      </c>
      <c r="BR100" s="62" t="n">
        <v>900000</v>
      </c>
      <c r="BS100" s="62" t="n">
        <v>900000</v>
      </c>
      <c r="BT100" s="62" t="n">
        <v>0</v>
      </c>
      <c r="BU100" s="62" t="n">
        <v>0</v>
      </c>
      <c r="BV100" s="62" t="n">
        <v>0</v>
      </c>
      <c r="BW100" s="62" t="n">
        <v>0</v>
      </c>
      <c r="BX100" s="62" t="n">
        <v>28963910.02</v>
      </c>
      <c r="BY100" s="62" t="n">
        <v>28963910.02</v>
      </c>
      <c r="BZ100" s="62" t="n">
        <v>39491699.49</v>
      </c>
      <c r="CA100" s="62" t="n">
        <v>0</v>
      </c>
      <c r="CB100" s="62" t="n">
        <v>0</v>
      </c>
      <c r="CC100" s="62" t="n">
        <v>0</v>
      </c>
      <c r="CD100" s="62" t="n">
        <v>39491699.49</v>
      </c>
      <c r="CE100" s="62" t="n">
        <v>31172131</v>
      </c>
      <c r="CF100" s="62" t="n">
        <v>0</v>
      </c>
      <c r="CG100" s="62" t="n">
        <v>0</v>
      </c>
      <c r="CH100" s="62" t="n">
        <v>0</v>
      </c>
      <c r="CI100" s="62" t="n">
        <v>31172131</v>
      </c>
      <c r="CJ100" s="62" t="n">
        <v>27485495</v>
      </c>
      <c r="CK100" s="62" t="n">
        <v>0</v>
      </c>
      <c r="CL100" s="62" t="n">
        <v>0</v>
      </c>
      <c r="CM100" s="62" t="n">
        <v>0</v>
      </c>
      <c r="CN100" s="62" t="n">
        <v>27485495</v>
      </c>
      <c r="CO100" s="62" t="n">
        <v>27485495</v>
      </c>
      <c r="CP100" s="62" t="n">
        <v>0</v>
      </c>
      <c r="CQ100" s="62" t="n">
        <v>0</v>
      </c>
      <c r="CR100" s="62" t="n">
        <v>0</v>
      </c>
      <c r="CS100" s="62" t="n">
        <v>27485495</v>
      </c>
      <c r="CT100" s="62" t="n">
        <v>29863910.02</v>
      </c>
      <c r="CU100" s="62" t="n">
        <v>900000</v>
      </c>
      <c r="CV100" s="62" t="n">
        <v>0</v>
      </c>
      <c r="CW100" s="62" t="n">
        <v>0</v>
      </c>
      <c r="CX100" s="62" t="n">
        <v>28963910.02</v>
      </c>
      <c r="CY100" s="62" t="n">
        <v>39491699.49</v>
      </c>
      <c r="CZ100" s="62" t="n">
        <v>0</v>
      </c>
      <c r="DA100" s="62" t="n">
        <v>0</v>
      </c>
      <c r="DB100" s="62" t="n">
        <v>0</v>
      </c>
      <c r="DC100" s="62" t="n">
        <v>39491699.49</v>
      </c>
      <c r="DD100" s="62" t="n">
        <v>31172131</v>
      </c>
      <c r="DE100" s="62" t="n">
        <v>0</v>
      </c>
      <c r="DF100" s="62" t="n">
        <v>0</v>
      </c>
      <c r="DG100" s="62" t="n">
        <v>0</v>
      </c>
      <c r="DH100" s="62" t="n">
        <v>31172131</v>
      </c>
      <c r="DI100" s="62" t="n">
        <v>29863910.02</v>
      </c>
      <c r="DJ100" s="62" t="n">
        <v>900000</v>
      </c>
      <c r="DK100" s="62" t="n">
        <v>0</v>
      </c>
      <c r="DL100" s="62" t="n">
        <v>0</v>
      </c>
      <c r="DM100" s="62" t="n">
        <v>28963910.02</v>
      </c>
      <c r="DN100" s="62" t="n">
        <v>39491699.49</v>
      </c>
      <c r="DO100" s="62" t="n">
        <v>0</v>
      </c>
      <c r="DP100" s="62" t="n">
        <v>0</v>
      </c>
      <c r="DQ100" s="62" t="n">
        <v>0</v>
      </c>
      <c r="DR100" s="62" t="n">
        <v>39491699.49</v>
      </c>
      <c r="DS100" s="62" t="n">
        <v>31172131</v>
      </c>
      <c r="DT100" s="62" t="n">
        <v>0</v>
      </c>
      <c r="DU100" s="62" t="n">
        <v>0</v>
      </c>
      <c r="DV100" s="62" t="n">
        <v>0</v>
      </c>
      <c r="DW100" s="62" t="n">
        <v>31172131</v>
      </c>
      <c r="DX100" s="55" t="s">
        <v>69</v>
      </c>
      <c r="DY100" s="63" t="s">
        <v>67</v>
      </c>
      <c r="DZ100" s="2"/>
    </row>
    <row r="101" customFormat="false" ht="33.75" hidden="false" customHeight="false" outlineLevel="0" collapsed="false">
      <c r="A101" s="54"/>
      <c r="B101" s="55"/>
      <c r="C101" s="56" t="s">
        <v>274</v>
      </c>
      <c r="D101" s="56" t="s">
        <v>270</v>
      </c>
      <c r="E101" s="56" t="s">
        <v>275</v>
      </c>
      <c r="F101" s="56"/>
      <c r="G101" s="56"/>
      <c r="H101" s="56"/>
      <c r="I101" s="56"/>
      <c r="J101" s="56"/>
      <c r="K101" s="56"/>
      <c r="L101" s="56"/>
      <c r="M101" s="56"/>
      <c r="N101" s="56"/>
      <c r="O101" s="56"/>
      <c r="P101" s="56"/>
      <c r="Q101" s="56"/>
      <c r="R101" s="56"/>
      <c r="S101" s="56"/>
      <c r="T101" s="56"/>
      <c r="U101" s="56"/>
      <c r="V101" s="56"/>
      <c r="W101" s="56"/>
      <c r="X101" s="56"/>
      <c r="Y101" s="56"/>
      <c r="Z101" s="56"/>
      <c r="AA101" s="56" t="s">
        <v>269</v>
      </c>
      <c r="AB101" s="56" t="s">
        <v>270</v>
      </c>
      <c r="AC101" s="57" t="s">
        <v>271</v>
      </c>
      <c r="AD101" s="56"/>
      <c r="AE101" s="56"/>
      <c r="AF101" s="57"/>
      <c r="AG101" s="58"/>
      <c r="AH101" s="58"/>
      <c r="AI101" s="59"/>
      <c r="AJ101" s="60"/>
      <c r="AK101" s="61"/>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55"/>
      <c r="DY101" s="63" t="s">
        <v>72</v>
      </c>
      <c r="DZ101" s="2"/>
    </row>
    <row r="102" customFormat="false" ht="45" hidden="false" customHeight="false" outlineLevel="0" collapsed="false">
      <c r="A102" s="65" t="s">
        <v>279</v>
      </c>
      <c r="B102" s="66" t="s">
        <v>280</v>
      </c>
      <c r="C102" s="56" t="s">
        <v>73</v>
      </c>
      <c r="D102" s="56" t="s">
        <v>281</v>
      </c>
      <c r="E102" s="56" t="s">
        <v>75</v>
      </c>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7"/>
      <c r="AD102" s="56"/>
      <c r="AE102" s="56"/>
      <c r="AF102" s="57"/>
      <c r="AG102" s="58"/>
      <c r="AH102" s="58"/>
      <c r="AI102" s="59"/>
      <c r="AJ102" s="67" t="s">
        <v>282</v>
      </c>
      <c r="AK102" s="68" t="s">
        <v>283</v>
      </c>
      <c r="AL102" s="62" t="n">
        <v>1069.9</v>
      </c>
      <c r="AM102" s="62" t="n">
        <v>1069.9</v>
      </c>
      <c r="AN102" s="62" t="n">
        <v>0</v>
      </c>
      <c r="AO102" s="62" t="n">
        <v>0</v>
      </c>
      <c r="AP102" s="62" t="n">
        <v>0</v>
      </c>
      <c r="AQ102" s="62" t="n">
        <v>0</v>
      </c>
      <c r="AR102" s="62" t="n">
        <v>0</v>
      </c>
      <c r="AS102" s="62" t="n">
        <v>0</v>
      </c>
      <c r="AT102" s="62" t="n">
        <v>1069.9</v>
      </c>
      <c r="AU102" s="62" t="n">
        <v>1069.9</v>
      </c>
      <c r="AV102" s="62" t="n">
        <v>0</v>
      </c>
      <c r="AW102" s="62" t="n">
        <v>0</v>
      </c>
      <c r="AX102" s="62" t="n">
        <v>0</v>
      </c>
      <c r="AY102" s="62" t="n">
        <v>0</v>
      </c>
      <c r="AZ102" s="62" t="n">
        <v>0</v>
      </c>
      <c r="BA102" s="62" t="n">
        <v>0</v>
      </c>
      <c r="BB102" s="62" t="n">
        <v>0</v>
      </c>
      <c r="BC102" s="62" t="n">
        <v>0</v>
      </c>
      <c r="BD102" s="62" t="n">
        <v>0</v>
      </c>
      <c r="BE102" s="62" t="n">
        <v>0</v>
      </c>
      <c r="BF102" s="62" t="n">
        <v>0</v>
      </c>
      <c r="BG102" s="62" t="n">
        <v>0</v>
      </c>
      <c r="BH102" s="62" t="n">
        <v>0</v>
      </c>
      <c r="BI102" s="62" t="n">
        <v>0</v>
      </c>
      <c r="BJ102" s="62" t="n">
        <v>0</v>
      </c>
      <c r="BK102" s="62" t="n">
        <v>0</v>
      </c>
      <c r="BL102" s="62" t="n">
        <v>0</v>
      </c>
      <c r="BM102" s="62" t="n">
        <v>0</v>
      </c>
      <c r="BN102" s="62" t="n">
        <v>0</v>
      </c>
      <c r="BO102" s="62" t="n">
        <v>0</v>
      </c>
      <c r="BP102" s="62" t="n">
        <v>1069.9</v>
      </c>
      <c r="BQ102" s="62" t="n">
        <v>1069.9</v>
      </c>
      <c r="BR102" s="62" t="n">
        <v>0</v>
      </c>
      <c r="BS102" s="62" t="n">
        <v>0</v>
      </c>
      <c r="BT102" s="62" t="n">
        <v>0</v>
      </c>
      <c r="BU102" s="62" t="n">
        <v>0</v>
      </c>
      <c r="BV102" s="62" t="n">
        <v>0</v>
      </c>
      <c r="BW102" s="62" t="n">
        <v>0</v>
      </c>
      <c r="BX102" s="62" t="n">
        <v>1069.9</v>
      </c>
      <c r="BY102" s="62" t="n">
        <v>1069.9</v>
      </c>
      <c r="BZ102" s="62" t="n">
        <v>0</v>
      </c>
      <c r="CA102" s="62" t="n">
        <v>0</v>
      </c>
      <c r="CB102" s="62" t="n">
        <v>0</v>
      </c>
      <c r="CC102" s="62" t="n">
        <v>0</v>
      </c>
      <c r="CD102" s="62" t="n">
        <v>0</v>
      </c>
      <c r="CE102" s="62" t="n">
        <v>0</v>
      </c>
      <c r="CF102" s="62" t="n">
        <v>0</v>
      </c>
      <c r="CG102" s="62" t="n">
        <v>0</v>
      </c>
      <c r="CH102" s="62" t="n">
        <v>0</v>
      </c>
      <c r="CI102" s="62" t="n">
        <v>0</v>
      </c>
      <c r="CJ102" s="62" t="n">
        <v>0</v>
      </c>
      <c r="CK102" s="62" t="n">
        <v>0</v>
      </c>
      <c r="CL102" s="62" t="n">
        <v>0</v>
      </c>
      <c r="CM102" s="62" t="n">
        <v>0</v>
      </c>
      <c r="CN102" s="62" t="n">
        <v>0</v>
      </c>
      <c r="CO102" s="62" t="n">
        <v>0</v>
      </c>
      <c r="CP102" s="62" t="n">
        <v>0</v>
      </c>
      <c r="CQ102" s="62" t="n">
        <v>0</v>
      </c>
      <c r="CR102" s="62" t="n">
        <v>0</v>
      </c>
      <c r="CS102" s="62" t="n">
        <v>0</v>
      </c>
      <c r="CT102" s="62" t="n">
        <v>1069.9</v>
      </c>
      <c r="CU102" s="62" t="n">
        <v>0</v>
      </c>
      <c r="CV102" s="62" t="n">
        <v>0</v>
      </c>
      <c r="CW102" s="62" t="n">
        <v>0</v>
      </c>
      <c r="CX102" s="62" t="n">
        <v>1069.9</v>
      </c>
      <c r="CY102" s="62" t="n">
        <v>0</v>
      </c>
      <c r="CZ102" s="62" t="n">
        <v>0</v>
      </c>
      <c r="DA102" s="62" t="n">
        <v>0</v>
      </c>
      <c r="DB102" s="62" t="n">
        <v>0</v>
      </c>
      <c r="DC102" s="62" t="n">
        <v>0</v>
      </c>
      <c r="DD102" s="62" t="n">
        <v>0</v>
      </c>
      <c r="DE102" s="62" t="n">
        <v>0</v>
      </c>
      <c r="DF102" s="62" t="n">
        <v>0</v>
      </c>
      <c r="DG102" s="62" t="n">
        <v>0</v>
      </c>
      <c r="DH102" s="62" t="n">
        <v>0</v>
      </c>
      <c r="DI102" s="62" t="n">
        <v>1069.9</v>
      </c>
      <c r="DJ102" s="62" t="n">
        <v>0</v>
      </c>
      <c r="DK102" s="62" t="n">
        <v>0</v>
      </c>
      <c r="DL102" s="62" t="n">
        <v>0</v>
      </c>
      <c r="DM102" s="62" t="n">
        <v>1069.9</v>
      </c>
      <c r="DN102" s="62" t="n">
        <v>0</v>
      </c>
      <c r="DO102" s="62" t="n">
        <v>0</v>
      </c>
      <c r="DP102" s="62" t="n">
        <v>0</v>
      </c>
      <c r="DQ102" s="62" t="n">
        <v>0</v>
      </c>
      <c r="DR102" s="62" t="n">
        <v>0</v>
      </c>
      <c r="DS102" s="62" t="n">
        <v>0</v>
      </c>
      <c r="DT102" s="62" t="n">
        <v>0</v>
      </c>
      <c r="DU102" s="62" t="n">
        <v>0</v>
      </c>
      <c r="DV102" s="62" t="n">
        <v>0</v>
      </c>
      <c r="DW102" s="62" t="n">
        <v>0</v>
      </c>
      <c r="DX102" s="66" t="s">
        <v>69</v>
      </c>
      <c r="DY102" s="63" t="s">
        <v>67</v>
      </c>
      <c r="DZ102" s="2"/>
    </row>
    <row r="103" customFormat="false" ht="56.25" hidden="false" customHeight="false" outlineLevel="0" collapsed="false">
      <c r="A103" s="65" t="s">
        <v>284</v>
      </c>
      <c r="B103" s="66" t="s">
        <v>285</v>
      </c>
      <c r="C103" s="56" t="s">
        <v>73</v>
      </c>
      <c r="D103" s="56" t="s">
        <v>286</v>
      </c>
      <c r="E103" s="56" t="s">
        <v>75</v>
      </c>
      <c r="F103" s="56"/>
      <c r="G103" s="56" t="s">
        <v>287</v>
      </c>
      <c r="H103" s="56" t="s">
        <v>65</v>
      </c>
      <c r="I103" s="56" t="s">
        <v>288</v>
      </c>
      <c r="J103" s="56" t="s">
        <v>289</v>
      </c>
      <c r="K103" s="56"/>
      <c r="L103" s="56"/>
      <c r="M103" s="56"/>
      <c r="N103" s="56"/>
      <c r="O103" s="56"/>
      <c r="P103" s="56"/>
      <c r="Q103" s="56"/>
      <c r="R103" s="56"/>
      <c r="S103" s="56"/>
      <c r="T103" s="56"/>
      <c r="U103" s="56"/>
      <c r="V103" s="56"/>
      <c r="W103" s="56"/>
      <c r="X103" s="56"/>
      <c r="Y103" s="56"/>
      <c r="Z103" s="56"/>
      <c r="AA103" s="56"/>
      <c r="AB103" s="56"/>
      <c r="AC103" s="57"/>
      <c r="AD103" s="56" t="s">
        <v>290</v>
      </c>
      <c r="AE103" s="56" t="s">
        <v>65</v>
      </c>
      <c r="AF103" s="57" t="s">
        <v>98</v>
      </c>
      <c r="AG103" s="58"/>
      <c r="AH103" s="58"/>
      <c r="AI103" s="59"/>
      <c r="AJ103" s="67" t="s">
        <v>67</v>
      </c>
      <c r="AK103" s="68" t="s">
        <v>68</v>
      </c>
      <c r="AL103" s="62" t="n">
        <v>19236193.51</v>
      </c>
      <c r="AM103" s="62" t="n">
        <v>19220391.46</v>
      </c>
      <c r="AN103" s="62" t="n">
        <v>0</v>
      </c>
      <c r="AO103" s="62" t="n">
        <v>0</v>
      </c>
      <c r="AP103" s="62" t="n">
        <v>1368386</v>
      </c>
      <c r="AQ103" s="62" t="n">
        <v>1368386</v>
      </c>
      <c r="AR103" s="62" t="n">
        <v>0</v>
      </c>
      <c r="AS103" s="62" t="n">
        <v>0</v>
      </c>
      <c r="AT103" s="62" t="n">
        <v>17867807.51</v>
      </c>
      <c r="AU103" s="62" t="n">
        <v>17852005.46</v>
      </c>
      <c r="AV103" s="62" t="n">
        <v>21831849.1</v>
      </c>
      <c r="AW103" s="62" t="n">
        <v>0</v>
      </c>
      <c r="AX103" s="62" t="n">
        <v>1410253</v>
      </c>
      <c r="AY103" s="62" t="n">
        <v>0</v>
      </c>
      <c r="AZ103" s="62" t="n">
        <v>20421596.1</v>
      </c>
      <c r="BA103" s="62" t="n">
        <v>18558356.67</v>
      </c>
      <c r="BB103" s="62" t="n">
        <v>0</v>
      </c>
      <c r="BC103" s="62" t="n">
        <v>1410253</v>
      </c>
      <c r="BD103" s="62" t="n">
        <v>0</v>
      </c>
      <c r="BE103" s="62" t="n">
        <v>17148103.67</v>
      </c>
      <c r="BF103" s="62" t="n">
        <v>18558356.67</v>
      </c>
      <c r="BG103" s="62" t="n">
        <v>0</v>
      </c>
      <c r="BH103" s="62" t="n">
        <v>1410253</v>
      </c>
      <c r="BI103" s="62" t="n">
        <v>0</v>
      </c>
      <c r="BJ103" s="62" t="n">
        <v>17148103.67</v>
      </c>
      <c r="BK103" s="62" t="n">
        <v>18558356.67</v>
      </c>
      <c r="BL103" s="62" t="n">
        <v>0</v>
      </c>
      <c r="BM103" s="62" t="n">
        <v>1410253</v>
      </c>
      <c r="BN103" s="62" t="n">
        <v>0</v>
      </c>
      <c r="BO103" s="62" t="n">
        <v>17148103.67</v>
      </c>
      <c r="BP103" s="62" t="n">
        <v>17548935.51</v>
      </c>
      <c r="BQ103" s="62" t="n">
        <v>17533133.46</v>
      </c>
      <c r="BR103" s="62" t="n">
        <v>0</v>
      </c>
      <c r="BS103" s="62" t="n">
        <v>0</v>
      </c>
      <c r="BT103" s="62" t="n">
        <v>1368386</v>
      </c>
      <c r="BU103" s="62" t="n">
        <v>1368386</v>
      </c>
      <c r="BV103" s="62" t="n">
        <v>0</v>
      </c>
      <c r="BW103" s="62" t="n">
        <v>0</v>
      </c>
      <c r="BX103" s="62" t="n">
        <v>16180549.51</v>
      </c>
      <c r="BY103" s="62" t="n">
        <v>16164747.46</v>
      </c>
      <c r="BZ103" s="62" t="n">
        <v>19724849.1</v>
      </c>
      <c r="CA103" s="62" t="n">
        <v>0</v>
      </c>
      <c r="CB103" s="62" t="n">
        <v>1410253</v>
      </c>
      <c r="CC103" s="62" t="n">
        <v>0</v>
      </c>
      <c r="CD103" s="62" t="n">
        <v>18314596.1</v>
      </c>
      <c r="CE103" s="62" t="n">
        <v>18528356.67</v>
      </c>
      <c r="CF103" s="62" t="n">
        <v>0</v>
      </c>
      <c r="CG103" s="62" t="n">
        <v>1410253</v>
      </c>
      <c r="CH103" s="62" t="n">
        <v>0</v>
      </c>
      <c r="CI103" s="62" t="n">
        <v>17118103.67</v>
      </c>
      <c r="CJ103" s="62" t="n">
        <v>18528356.67</v>
      </c>
      <c r="CK103" s="62" t="n">
        <v>0</v>
      </c>
      <c r="CL103" s="62" t="n">
        <v>1410253</v>
      </c>
      <c r="CM103" s="62" t="n">
        <v>0</v>
      </c>
      <c r="CN103" s="62" t="n">
        <v>17118103.67</v>
      </c>
      <c r="CO103" s="62" t="n">
        <v>18528356.67</v>
      </c>
      <c r="CP103" s="62" t="n">
        <v>0</v>
      </c>
      <c r="CQ103" s="62" t="n">
        <v>1410253</v>
      </c>
      <c r="CR103" s="62" t="n">
        <v>0</v>
      </c>
      <c r="CS103" s="62" t="n">
        <v>17118103.67</v>
      </c>
      <c r="CT103" s="62" t="n">
        <v>19236193.51</v>
      </c>
      <c r="CU103" s="62" t="n">
        <v>0</v>
      </c>
      <c r="CV103" s="62" t="n">
        <v>1368386</v>
      </c>
      <c r="CW103" s="62" t="n">
        <v>0</v>
      </c>
      <c r="CX103" s="62" t="n">
        <v>17867807.51</v>
      </c>
      <c r="CY103" s="62" t="n">
        <v>21831849.1</v>
      </c>
      <c r="CZ103" s="62" t="n">
        <v>0</v>
      </c>
      <c r="DA103" s="62" t="n">
        <v>1410253</v>
      </c>
      <c r="DB103" s="62" t="n">
        <v>0</v>
      </c>
      <c r="DC103" s="62" t="n">
        <v>20421596.1</v>
      </c>
      <c r="DD103" s="62" t="n">
        <v>18558356.67</v>
      </c>
      <c r="DE103" s="62" t="n">
        <v>0</v>
      </c>
      <c r="DF103" s="62" t="n">
        <v>1410253</v>
      </c>
      <c r="DG103" s="62" t="n">
        <v>0</v>
      </c>
      <c r="DH103" s="62" t="n">
        <v>17148103.67</v>
      </c>
      <c r="DI103" s="62" t="n">
        <v>17548935.51</v>
      </c>
      <c r="DJ103" s="62" t="n">
        <v>0</v>
      </c>
      <c r="DK103" s="62" t="n">
        <v>1368386</v>
      </c>
      <c r="DL103" s="62" t="n">
        <v>0</v>
      </c>
      <c r="DM103" s="62" t="n">
        <v>16180549.51</v>
      </c>
      <c r="DN103" s="62" t="n">
        <v>19724849.1</v>
      </c>
      <c r="DO103" s="62" t="n">
        <v>0</v>
      </c>
      <c r="DP103" s="62" t="n">
        <v>1410253</v>
      </c>
      <c r="DQ103" s="62" t="n">
        <v>0</v>
      </c>
      <c r="DR103" s="62" t="n">
        <v>18314596.1</v>
      </c>
      <c r="DS103" s="62" t="n">
        <v>18528356.67</v>
      </c>
      <c r="DT103" s="62" t="n">
        <v>0</v>
      </c>
      <c r="DU103" s="62" t="n">
        <v>1410253</v>
      </c>
      <c r="DV103" s="62" t="n">
        <v>0</v>
      </c>
      <c r="DW103" s="62" t="n">
        <v>17118103.67</v>
      </c>
      <c r="DX103" s="66" t="s">
        <v>69</v>
      </c>
      <c r="DY103" s="63" t="s">
        <v>67</v>
      </c>
      <c r="DZ103" s="2"/>
    </row>
    <row r="104" customFormat="false" ht="116.45" hidden="false" customHeight="true" outlineLevel="0" collapsed="false">
      <c r="A104" s="54" t="s">
        <v>291</v>
      </c>
      <c r="B104" s="55" t="s">
        <v>292</v>
      </c>
      <c r="C104" s="56" t="s">
        <v>73</v>
      </c>
      <c r="D104" s="56" t="s">
        <v>293</v>
      </c>
      <c r="E104" s="56" t="s">
        <v>75</v>
      </c>
      <c r="F104" s="56"/>
      <c r="G104" s="56"/>
      <c r="H104" s="56"/>
      <c r="I104" s="56"/>
      <c r="J104" s="56"/>
      <c r="K104" s="56"/>
      <c r="L104" s="56"/>
      <c r="M104" s="56"/>
      <c r="N104" s="56"/>
      <c r="O104" s="56"/>
      <c r="P104" s="56"/>
      <c r="Q104" s="56"/>
      <c r="R104" s="56"/>
      <c r="S104" s="56"/>
      <c r="T104" s="56"/>
      <c r="U104" s="56"/>
      <c r="V104" s="56"/>
      <c r="W104" s="56"/>
      <c r="X104" s="56"/>
      <c r="Y104" s="56"/>
      <c r="Z104" s="56"/>
      <c r="AA104" s="56" t="s">
        <v>269</v>
      </c>
      <c r="AB104" s="56" t="s">
        <v>65</v>
      </c>
      <c r="AC104" s="57" t="s">
        <v>271</v>
      </c>
      <c r="AD104" s="56"/>
      <c r="AE104" s="56"/>
      <c r="AF104" s="57"/>
      <c r="AG104" s="58"/>
      <c r="AH104" s="58"/>
      <c r="AI104" s="59"/>
      <c r="AJ104" s="60" t="s">
        <v>67</v>
      </c>
      <c r="AK104" s="64" t="s">
        <v>294</v>
      </c>
      <c r="AL104" s="62" t="n">
        <v>85633</v>
      </c>
      <c r="AM104" s="62" t="n">
        <v>85633</v>
      </c>
      <c r="AN104" s="62" t="n">
        <v>0</v>
      </c>
      <c r="AO104" s="62" t="n">
        <v>0</v>
      </c>
      <c r="AP104" s="62" t="n">
        <v>0</v>
      </c>
      <c r="AQ104" s="62" t="n">
        <v>0</v>
      </c>
      <c r="AR104" s="62" t="n">
        <v>0</v>
      </c>
      <c r="AS104" s="62" t="n">
        <v>0</v>
      </c>
      <c r="AT104" s="62" t="n">
        <v>85633</v>
      </c>
      <c r="AU104" s="62" t="n">
        <v>85633</v>
      </c>
      <c r="AV104" s="62" t="n">
        <v>88500</v>
      </c>
      <c r="AW104" s="62" t="n">
        <v>0</v>
      </c>
      <c r="AX104" s="62" t="n">
        <v>0</v>
      </c>
      <c r="AY104" s="62" t="n">
        <v>0</v>
      </c>
      <c r="AZ104" s="62" t="n">
        <v>88500</v>
      </c>
      <c r="BA104" s="62" t="n">
        <v>88500</v>
      </c>
      <c r="BB104" s="62" t="n">
        <v>0</v>
      </c>
      <c r="BC104" s="62" t="n">
        <v>0</v>
      </c>
      <c r="BD104" s="62" t="n">
        <v>0</v>
      </c>
      <c r="BE104" s="62" t="n">
        <v>88500</v>
      </c>
      <c r="BF104" s="62" t="n">
        <v>59000</v>
      </c>
      <c r="BG104" s="62" t="n">
        <v>0</v>
      </c>
      <c r="BH104" s="62" t="n">
        <v>0</v>
      </c>
      <c r="BI104" s="62" t="n">
        <v>0</v>
      </c>
      <c r="BJ104" s="62" t="n">
        <v>59000</v>
      </c>
      <c r="BK104" s="62" t="n">
        <v>59000</v>
      </c>
      <c r="BL104" s="62" t="n">
        <v>0</v>
      </c>
      <c r="BM104" s="62" t="n">
        <v>0</v>
      </c>
      <c r="BN104" s="62" t="n">
        <v>0</v>
      </c>
      <c r="BO104" s="62" t="n">
        <v>59000</v>
      </c>
      <c r="BP104" s="62" t="n">
        <v>85633</v>
      </c>
      <c r="BQ104" s="62" t="n">
        <v>85633</v>
      </c>
      <c r="BR104" s="62" t="n">
        <v>0</v>
      </c>
      <c r="BS104" s="62" t="n">
        <v>0</v>
      </c>
      <c r="BT104" s="62" t="n">
        <v>0</v>
      </c>
      <c r="BU104" s="62" t="n">
        <v>0</v>
      </c>
      <c r="BV104" s="62" t="n">
        <v>0</v>
      </c>
      <c r="BW104" s="62" t="n">
        <v>0</v>
      </c>
      <c r="BX104" s="62" t="n">
        <v>85633</v>
      </c>
      <c r="BY104" s="62" t="n">
        <v>85633</v>
      </c>
      <c r="BZ104" s="62" t="n">
        <v>88500</v>
      </c>
      <c r="CA104" s="62" t="n">
        <v>0</v>
      </c>
      <c r="CB104" s="62" t="n">
        <v>0</v>
      </c>
      <c r="CC104" s="62" t="n">
        <v>0</v>
      </c>
      <c r="CD104" s="62" t="n">
        <v>88500</v>
      </c>
      <c r="CE104" s="62" t="n">
        <v>88500</v>
      </c>
      <c r="CF104" s="62" t="n">
        <v>0</v>
      </c>
      <c r="CG104" s="62" t="n">
        <v>0</v>
      </c>
      <c r="CH104" s="62" t="n">
        <v>0</v>
      </c>
      <c r="CI104" s="62" t="n">
        <v>88500</v>
      </c>
      <c r="CJ104" s="62" t="n">
        <v>59000</v>
      </c>
      <c r="CK104" s="62" t="n">
        <v>0</v>
      </c>
      <c r="CL104" s="62" t="n">
        <v>0</v>
      </c>
      <c r="CM104" s="62" t="n">
        <v>0</v>
      </c>
      <c r="CN104" s="62" t="n">
        <v>59000</v>
      </c>
      <c r="CO104" s="62" t="n">
        <v>59000</v>
      </c>
      <c r="CP104" s="62" t="n">
        <v>0</v>
      </c>
      <c r="CQ104" s="62" t="n">
        <v>0</v>
      </c>
      <c r="CR104" s="62" t="n">
        <v>0</v>
      </c>
      <c r="CS104" s="62" t="n">
        <v>59000</v>
      </c>
      <c r="CT104" s="62" t="n">
        <v>85633</v>
      </c>
      <c r="CU104" s="62" t="n">
        <v>0</v>
      </c>
      <c r="CV104" s="62" t="n">
        <v>0</v>
      </c>
      <c r="CW104" s="62" t="n">
        <v>0</v>
      </c>
      <c r="CX104" s="62" t="n">
        <v>85633</v>
      </c>
      <c r="CY104" s="62" t="n">
        <v>88500</v>
      </c>
      <c r="CZ104" s="62" t="n">
        <v>0</v>
      </c>
      <c r="DA104" s="62" t="n">
        <v>0</v>
      </c>
      <c r="DB104" s="62" t="n">
        <v>0</v>
      </c>
      <c r="DC104" s="62" t="n">
        <v>88500</v>
      </c>
      <c r="DD104" s="62" t="n">
        <v>88500</v>
      </c>
      <c r="DE104" s="62" t="n">
        <v>0</v>
      </c>
      <c r="DF104" s="62" t="n">
        <v>0</v>
      </c>
      <c r="DG104" s="62" t="n">
        <v>0</v>
      </c>
      <c r="DH104" s="62" t="n">
        <v>88500</v>
      </c>
      <c r="DI104" s="62" t="n">
        <v>85633</v>
      </c>
      <c r="DJ104" s="62" t="n">
        <v>0</v>
      </c>
      <c r="DK104" s="62" t="n">
        <v>0</v>
      </c>
      <c r="DL104" s="62" t="n">
        <v>0</v>
      </c>
      <c r="DM104" s="62" t="n">
        <v>85633</v>
      </c>
      <c r="DN104" s="62" t="n">
        <v>88500</v>
      </c>
      <c r="DO104" s="62" t="n">
        <v>0</v>
      </c>
      <c r="DP104" s="62" t="n">
        <v>0</v>
      </c>
      <c r="DQ104" s="62" t="n">
        <v>0</v>
      </c>
      <c r="DR104" s="62" t="n">
        <v>88500</v>
      </c>
      <c r="DS104" s="62" t="n">
        <v>88500</v>
      </c>
      <c r="DT104" s="62" t="n">
        <v>0</v>
      </c>
      <c r="DU104" s="62" t="n">
        <v>0</v>
      </c>
      <c r="DV104" s="62" t="n">
        <v>0</v>
      </c>
      <c r="DW104" s="62" t="n">
        <v>88500</v>
      </c>
      <c r="DX104" s="55" t="s">
        <v>69</v>
      </c>
      <c r="DY104" s="63" t="s">
        <v>67</v>
      </c>
      <c r="DZ104" s="2"/>
    </row>
    <row r="105" customFormat="false" ht="33.75" hidden="false" customHeight="false" outlineLevel="0" collapsed="false">
      <c r="A105" s="54"/>
      <c r="B105" s="55"/>
      <c r="C105" s="56" t="s">
        <v>274</v>
      </c>
      <c r="D105" s="56" t="s">
        <v>65</v>
      </c>
      <c r="E105" s="56" t="s">
        <v>275</v>
      </c>
      <c r="F105" s="56"/>
      <c r="G105" s="56"/>
      <c r="H105" s="56"/>
      <c r="I105" s="56"/>
      <c r="J105" s="56"/>
      <c r="K105" s="56"/>
      <c r="L105" s="56"/>
      <c r="M105" s="56"/>
      <c r="N105" s="56"/>
      <c r="O105" s="56"/>
      <c r="P105" s="56"/>
      <c r="Q105" s="56"/>
      <c r="R105" s="56"/>
      <c r="S105" s="56"/>
      <c r="T105" s="56"/>
      <c r="U105" s="56"/>
      <c r="V105" s="56"/>
      <c r="W105" s="56"/>
      <c r="X105" s="56"/>
      <c r="Y105" s="56"/>
      <c r="Z105" s="56"/>
      <c r="AA105" s="56" t="s">
        <v>127</v>
      </c>
      <c r="AB105" s="56" t="s">
        <v>65</v>
      </c>
      <c r="AC105" s="57" t="s">
        <v>106</v>
      </c>
      <c r="AD105" s="56"/>
      <c r="AE105" s="56"/>
      <c r="AF105" s="57"/>
      <c r="AG105" s="58"/>
      <c r="AH105" s="58"/>
      <c r="AI105" s="59"/>
      <c r="AJ105" s="60"/>
      <c r="AK105" s="64"/>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55"/>
      <c r="DY105" s="63" t="s">
        <v>72</v>
      </c>
      <c r="DZ105" s="2"/>
    </row>
    <row r="106" customFormat="false" ht="22.5" hidden="false" customHeight="false" outlineLevel="0" collapsed="false">
      <c r="A106" s="54"/>
      <c r="B106" s="55"/>
      <c r="C106" s="56" t="s">
        <v>131</v>
      </c>
      <c r="D106" s="56" t="s">
        <v>65</v>
      </c>
      <c r="E106" s="56" t="s">
        <v>106</v>
      </c>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7"/>
      <c r="AD106" s="56"/>
      <c r="AE106" s="56"/>
      <c r="AF106" s="57"/>
      <c r="AG106" s="58"/>
      <c r="AH106" s="58"/>
      <c r="AI106" s="59"/>
      <c r="AJ106" s="60"/>
      <c r="AK106" s="64"/>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55"/>
      <c r="DY106" s="63" t="s">
        <v>76</v>
      </c>
      <c r="DZ106" s="2"/>
    </row>
    <row r="107" customFormat="false" ht="33.95" hidden="false" customHeight="true" outlineLevel="0" collapsed="false">
      <c r="A107" s="54" t="s">
        <v>295</v>
      </c>
      <c r="B107" s="55" t="s">
        <v>296</v>
      </c>
      <c r="C107" s="56" t="s">
        <v>297</v>
      </c>
      <c r="D107" s="56" t="s">
        <v>298</v>
      </c>
      <c r="E107" s="56" t="s">
        <v>299</v>
      </c>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7"/>
      <c r="AD107" s="56"/>
      <c r="AE107" s="56"/>
      <c r="AF107" s="57"/>
      <c r="AG107" s="58"/>
      <c r="AH107" s="58"/>
      <c r="AI107" s="59"/>
      <c r="AJ107" s="60" t="s">
        <v>300</v>
      </c>
      <c r="AK107" s="64" t="s">
        <v>59</v>
      </c>
      <c r="AL107" s="62" t="n">
        <v>2088348.48</v>
      </c>
      <c r="AM107" s="62" t="n">
        <v>2088348.48</v>
      </c>
      <c r="AN107" s="62" t="n">
        <v>0</v>
      </c>
      <c r="AO107" s="62" t="n">
        <v>0</v>
      </c>
      <c r="AP107" s="62" t="n">
        <v>0</v>
      </c>
      <c r="AQ107" s="62" t="n">
        <v>0</v>
      </c>
      <c r="AR107" s="62" t="n">
        <v>0</v>
      </c>
      <c r="AS107" s="62" t="n">
        <v>0</v>
      </c>
      <c r="AT107" s="62" t="n">
        <v>2088348.48</v>
      </c>
      <c r="AU107" s="62" t="n">
        <v>2088348.48</v>
      </c>
      <c r="AV107" s="62" t="n">
        <v>2612024.27</v>
      </c>
      <c r="AW107" s="62" t="n">
        <v>0</v>
      </c>
      <c r="AX107" s="62" t="n">
        <v>0</v>
      </c>
      <c r="AY107" s="62" t="n">
        <v>0</v>
      </c>
      <c r="AZ107" s="62" t="n">
        <v>2612024.27</v>
      </c>
      <c r="BA107" s="62" t="n">
        <v>1439537.19</v>
      </c>
      <c r="BB107" s="62" t="n">
        <v>0</v>
      </c>
      <c r="BC107" s="62" t="n">
        <v>0</v>
      </c>
      <c r="BD107" s="62" t="n">
        <v>0</v>
      </c>
      <c r="BE107" s="62" t="n">
        <v>1439537.19</v>
      </c>
      <c r="BF107" s="62" t="n">
        <v>500000</v>
      </c>
      <c r="BG107" s="62" t="n">
        <v>0</v>
      </c>
      <c r="BH107" s="62" t="n">
        <v>0</v>
      </c>
      <c r="BI107" s="62" t="n">
        <v>0</v>
      </c>
      <c r="BJ107" s="62" t="n">
        <v>500000</v>
      </c>
      <c r="BK107" s="62" t="n">
        <v>500000</v>
      </c>
      <c r="BL107" s="62" t="n">
        <v>0</v>
      </c>
      <c r="BM107" s="62" t="n">
        <v>0</v>
      </c>
      <c r="BN107" s="62" t="n">
        <v>0</v>
      </c>
      <c r="BO107" s="62" t="n">
        <v>500000</v>
      </c>
      <c r="BP107" s="62" t="n">
        <v>2088348.48</v>
      </c>
      <c r="BQ107" s="62" t="n">
        <v>2088348.48</v>
      </c>
      <c r="BR107" s="62" t="n">
        <v>0</v>
      </c>
      <c r="BS107" s="62" t="n">
        <v>0</v>
      </c>
      <c r="BT107" s="62" t="n">
        <v>0</v>
      </c>
      <c r="BU107" s="62" t="n">
        <v>0</v>
      </c>
      <c r="BV107" s="62" t="n">
        <v>0</v>
      </c>
      <c r="BW107" s="62" t="n">
        <v>0</v>
      </c>
      <c r="BX107" s="62" t="n">
        <v>2088348.48</v>
      </c>
      <c r="BY107" s="62" t="n">
        <v>2088348.48</v>
      </c>
      <c r="BZ107" s="62" t="n">
        <v>2612024.27</v>
      </c>
      <c r="CA107" s="62" t="n">
        <v>0</v>
      </c>
      <c r="CB107" s="62" t="n">
        <v>0</v>
      </c>
      <c r="CC107" s="62" t="n">
        <v>0</v>
      </c>
      <c r="CD107" s="62" t="n">
        <v>2612024.27</v>
      </c>
      <c r="CE107" s="62" t="n">
        <v>1439537.19</v>
      </c>
      <c r="CF107" s="62" t="n">
        <v>0</v>
      </c>
      <c r="CG107" s="62" t="n">
        <v>0</v>
      </c>
      <c r="CH107" s="62" t="n">
        <v>0</v>
      </c>
      <c r="CI107" s="62" t="n">
        <v>1439537.19</v>
      </c>
      <c r="CJ107" s="62" t="n">
        <v>500000</v>
      </c>
      <c r="CK107" s="62" t="n">
        <v>0</v>
      </c>
      <c r="CL107" s="62" t="n">
        <v>0</v>
      </c>
      <c r="CM107" s="62" t="n">
        <v>0</v>
      </c>
      <c r="CN107" s="62" t="n">
        <v>500000</v>
      </c>
      <c r="CO107" s="62" t="n">
        <v>500000</v>
      </c>
      <c r="CP107" s="62" t="n">
        <v>0</v>
      </c>
      <c r="CQ107" s="62" t="n">
        <v>0</v>
      </c>
      <c r="CR107" s="62" t="n">
        <v>0</v>
      </c>
      <c r="CS107" s="62" t="n">
        <v>500000</v>
      </c>
      <c r="CT107" s="62" t="n">
        <v>2088348.48</v>
      </c>
      <c r="CU107" s="62" t="n">
        <v>0</v>
      </c>
      <c r="CV107" s="62" t="n">
        <v>0</v>
      </c>
      <c r="CW107" s="62" t="n">
        <v>0</v>
      </c>
      <c r="CX107" s="62" t="n">
        <v>2088348.48</v>
      </c>
      <c r="CY107" s="62" t="n">
        <v>2612024.27</v>
      </c>
      <c r="CZ107" s="62" t="n">
        <v>0</v>
      </c>
      <c r="DA107" s="62" t="n">
        <v>0</v>
      </c>
      <c r="DB107" s="62" t="n">
        <v>0</v>
      </c>
      <c r="DC107" s="62" t="n">
        <v>2612024.27</v>
      </c>
      <c r="DD107" s="62" t="n">
        <v>1439537.19</v>
      </c>
      <c r="DE107" s="62" t="n">
        <v>0</v>
      </c>
      <c r="DF107" s="62" t="n">
        <v>0</v>
      </c>
      <c r="DG107" s="62" t="n">
        <v>0</v>
      </c>
      <c r="DH107" s="62" t="n">
        <v>1439537.19</v>
      </c>
      <c r="DI107" s="62" t="n">
        <v>2088348.48</v>
      </c>
      <c r="DJ107" s="62" t="n">
        <v>0</v>
      </c>
      <c r="DK107" s="62" t="n">
        <v>0</v>
      </c>
      <c r="DL107" s="62" t="n">
        <v>0</v>
      </c>
      <c r="DM107" s="62" t="n">
        <v>2088348.48</v>
      </c>
      <c r="DN107" s="62" t="n">
        <v>2612024.27</v>
      </c>
      <c r="DO107" s="62" t="n">
        <v>0</v>
      </c>
      <c r="DP107" s="62" t="n">
        <v>0</v>
      </c>
      <c r="DQ107" s="62" t="n">
        <v>0</v>
      </c>
      <c r="DR107" s="62" t="n">
        <v>2612024.27</v>
      </c>
      <c r="DS107" s="62" t="n">
        <v>1439537.19</v>
      </c>
      <c r="DT107" s="62" t="n">
        <v>0</v>
      </c>
      <c r="DU107" s="62" t="n">
        <v>0</v>
      </c>
      <c r="DV107" s="62" t="n">
        <v>0</v>
      </c>
      <c r="DW107" s="62" t="n">
        <v>1439537.19</v>
      </c>
      <c r="DX107" s="55" t="s">
        <v>69</v>
      </c>
      <c r="DY107" s="63" t="s">
        <v>67</v>
      </c>
      <c r="DZ107" s="2"/>
    </row>
    <row r="108" customFormat="false" ht="33.75" hidden="false" customHeight="false" outlineLevel="0" collapsed="false">
      <c r="A108" s="54"/>
      <c r="B108" s="55"/>
      <c r="C108" s="56" t="s">
        <v>73</v>
      </c>
      <c r="D108" s="56" t="s">
        <v>166</v>
      </c>
      <c r="E108" s="56" t="s">
        <v>75</v>
      </c>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7"/>
      <c r="AD108" s="56"/>
      <c r="AE108" s="56"/>
      <c r="AF108" s="57"/>
      <c r="AG108" s="58"/>
      <c r="AH108" s="58"/>
      <c r="AI108" s="59"/>
      <c r="AJ108" s="60"/>
      <c r="AK108" s="64"/>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55"/>
      <c r="DY108" s="63" t="s">
        <v>72</v>
      </c>
      <c r="DZ108" s="2"/>
    </row>
    <row r="109" customFormat="false" ht="33.75" hidden="false" customHeight="false" outlineLevel="0" collapsed="false">
      <c r="A109" s="54"/>
      <c r="B109" s="55"/>
      <c r="C109" s="56" t="s">
        <v>274</v>
      </c>
      <c r="D109" s="56" t="s">
        <v>301</v>
      </c>
      <c r="E109" s="56" t="s">
        <v>275</v>
      </c>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7"/>
      <c r="AD109" s="56"/>
      <c r="AE109" s="56"/>
      <c r="AF109" s="57"/>
      <c r="AG109" s="58"/>
      <c r="AH109" s="58"/>
      <c r="AI109" s="59"/>
      <c r="AJ109" s="60"/>
      <c r="AK109" s="64"/>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55"/>
      <c r="DY109" s="63" t="s">
        <v>76</v>
      </c>
      <c r="DZ109" s="2"/>
    </row>
    <row r="110" customFormat="false" ht="176.45" hidden="false" customHeight="true" outlineLevel="0" collapsed="false">
      <c r="A110" s="54" t="s">
        <v>302</v>
      </c>
      <c r="B110" s="55" t="s">
        <v>303</v>
      </c>
      <c r="C110" s="56" t="s">
        <v>73</v>
      </c>
      <c r="D110" s="56" t="s">
        <v>126</v>
      </c>
      <c r="E110" s="56" t="s">
        <v>75</v>
      </c>
      <c r="F110" s="56"/>
      <c r="G110" s="56"/>
      <c r="H110" s="56"/>
      <c r="I110" s="56"/>
      <c r="J110" s="56"/>
      <c r="K110" s="56"/>
      <c r="L110" s="56"/>
      <c r="M110" s="56"/>
      <c r="N110" s="56"/>
      <c r="O110" s="56"/>
      <c r="P110" s="56"/>
      <c r="Q110" s="56"/>
      <c r="R110" s="56"/>
      <c r="S110" s="56"/>
      <c r="T110" s="56"/>
      <c r="U110" s="56"/>
      <c r="V110" s="56"/>
      <c r="W110" s="56"/>
      <c r="X110" s="56"/>
      <c r="Y110" s="56"/>
      <c r="Z110" s="56"/>
      <c r="AA110" s="56" t="s">
        <v>127</v>
      </c>
      <c r="AB110" s="56" t="s">
        <v>65</v>
      </c>
      <c r="AC110" s="57" t="s">
        <v>106</v>
      </c>
      <c r="AD110" s="56" t="s">
        <v>128</v>
      </c>
      <c r="AE110" s="56" t="s">
        <v>65</v>
      </c>
      <c r="AF110" s="57" t="s">
        <v>98</v>
      </c>
      <c r="AG110" s="58"/>
      <c r="AH110" s="58"/>
      <c r="AI110" s="59"/>
      <c r="AJ110" s="60" t="s">
        <v>129</v>
      </c>
      <c r="AK110" s="61" t="s">
        <v>141</v>
      </c>
      <c r="AL110" s="62" t="n">
        <v>3596365.09</v>
      </c>
      <c r="AM110" s="62" t="n">
        <v>3476266.16</v>
      </c>
      <c r="AN110" s="62" t="n">
        <v>3330854.06</v>
      </c>
      <c r="AO110" s="62" t="n">
        <v>3221060.45</v>
      </c>
      <c r="AP110" s="62" t="n">
        <v>250709.44</v>
      </c>
      <c r="AQ110" s="62" t="n">
        <v>242445.42</v>
      </c>
      <c r="AR110" s="62" t="n">
        <v>0</v>
      </c>
      <c r="AS110" s="62" t="n">
        <v>0</v>
      </c>
      <c r="AT110" s="62" t="n">
        <v>14801.59</v>
      </c>
      <c r="AU110" s="62" t="n">
        <v>12760.29</v>
      </c>
      <c r="AV110" s="62" t="n">
        <v>4125434.18</v>
      </c>
      <c r="AW110" s="62" t="n">
        <v>3822570.63</v>
      </c>
      <c r="AX110" s="62" t="n">
        <v>287720.37</v>
      </c>
      <c r="AY110" s="62" t="n">
        <v>0</v>
      </c>
      <c r="AZ110" s="62" t="n">
        <v>15143.18</v>
      </c>
      <c r="BA110" s="62" t="n">
        <v>3713589.86</v>
      </c>
      <c r="BB110" s="62" t="n">
        <v>3437356.35</v>
      </c>
      <c r="BC110" s="62" t="n">
        <v>258725.75</v>
      </c>
      <c r="BD110" s="62" t="n">
        <v>0</v>
      </c>
      <c r="BE110" s="62" t="n">
        <v>17507.76</v>
      </c>
      <c r="BF110" s="62" t="n">
        <v>3548698.77</v>
      </c>
      <c r="BG110" s="62" t="n">
        <v>3283010.86</v>
      </c>
      <c r="BH110" s="62" t="n">
        <v>247108.34</v>
      </c>
      <c r="BI110" s="62" t="n">
        <v>0</v>
      </c>
      <c r="BJ110" s="62" t="n">
        <v>18579.57</v>
      </c>
      <c r="BK110" s="62" t="n">
        <v>3448698.77</v>
      </c>
      <c r="BL110" s="62" t="n">
        <v>3283010.86</v>
      </c>
      <c r="BM110" s="62" t="n">
        <v>147108.34</v>
      </c>
      <c r="BN110" s="62" t="n">
        <v>0</v>
      </c>
      <c r="BO110" s="62" t="n">
        <v>18579.57</v>
      </c>
      <c r="BP110" s="62" t="n">
        <v>3596365.09</v>
      </c>
      <c r="BQ110" s="62" t="n">
        <v>3476266.16</v>
      </c>
      <c r="BR110" s="62" t="n">
        <v>3330854.06</v>
      </c>
      <c r="BS110" s="62" t="n">
        <v>3221060.45</v>
      </c>
      <c r="BT110" s="62" t="n">
        <v>250709.44</v>
      </c>
      <c r="BU110" s="62" t="n">
        <v>242445.42</v>
      </c>
      <c r="BV110" s="62" t="n">
        <v>0</v>
      </c>
      <c r="BW110" s="62" t="n">
        <v>0</v>
      </c>
      <c r="BX110" s="62" t="n">
        <v>14801.59</v>
      </c>
      <c r="BY110" s="62" t="n">
        <v>12760.29</v>
      </c>
      <c r="BZ110" s="62" t="n">
        <v>4125434.18</v>
      </c>
      <c r="CA110" s="62" t="n">
        <v>3822570.63</v>
      </c>
      <c r="CB110" s="62" t="n">
        <v>287720.37</v>
      </c>
      <c r="CC110" s="62" t="n">
        <v>0</v>
      </c>
      <c r="CD110" s="62" t="n">
        <v>15143.18</v>
      </c>
      <c r="CE110" s="62" t="n">
        <v>3713589.86</v>
      </c>
      <c r="CF110" s="62" t="n">
        <v>3437356.35</v>
      </c>
      <c r="CG110" s="62" t="n">
        <v>258725.75</v>
      </c>
      <c r="CH110" s="62" t="n">
        <v>0</v>
      </c>
      <c r="CI110" s="62" t="n">
        <v>17507.76</v>
      </c>
      <c r="CJ110" s="62" t="n">
        <v>3548698.77</v>
      </c>
      <c r="CK110" s="62" t="n">
        <v>3283010.86</v>
      </c>
      <c r="CL110" s="62" t="n">
        <v>247108.34</v>
      </c>
      <c r="CM110" s="62" t="n">
        <v>0</v>
      </c>
      <c r="CN110" s="62" t="n">
        <v>18579.57</v>
      </c>
      <c r="CO110" s="62" t="n">
        <v>3448698.77</v>
      </c>
      <c r="CP110" s="62" t="n">
        <v>3283010.86</v>
      </c>
      <c r="CQ110" s="62" t="n">
        <v>147108.34</v>
      </c>
      <c r="CR110" s="62" t="n">
        <v>0</v>
      </c>
      <c r="CS110" s="62" t="n">
        <v>18579.57</v>
      </c>
      <c r="CT110" s="62" t="n">
        <v>3596365.09</v>
      </c>
      <c r="CU110" s="62" t="n">
        <v>3330854.06</v>
      </c>
      <c r="CV110" s="62" t="n">
        <v>250709.44</v>
      </c>
      <c r="CW110" s="62" t="n">
        <v>0</v>
      </c>
      <c r="CX110" s="62" t="n">
        <v>14801.59</v>
      </c>
      <c r="CY110" s="62" t="n">
        <v>4125434.18</v>
      </c>
      <c r="CZ110" s="62" t="n">
        <v>3822570.63</v>
      </c>
      <c r="DA110" s="62" t="n">
        <v>287720.37</v>
      </c>
      <c r="DB110" s="62" t="n">
        <v>0</v>
      </c>
      <c r="DC110" s="62" t="n">
        <v>15143.18</v>
      </c>
      <c r="DD110" s="62" t="n">
        <v>3713589.86</v>
      </c>
      <c r="DE110" s="62" t="n">
        <v>3437356.35</v>
      </c>
      <c r="DF110" s="62" t="n">
        <v>258725.75</v>
      </c>
      <c r="DG110" s="62" t="n">
        <v>0</v>
      </c>
      <c r="DH110" s="62" t="n">
        <v>17507.76</v>
      </c>
      <c r="DI110" s="62" t="n">
        <v>3596365.09</v>
      </c>
      <c r="DJ110" s="62" t="n">
        <v>3330854.06</v>
      </c>
      <c r="DK110" s="62" t="n">
        <v>250709.44</v>
      </c>
      <c r="DL110" s="62" t="n">
        <v>0</v>
      </c>
      <c r="DM110" s="62" t="n">
        <v>14801.59</v>
      </c>
      <c r="DN110" s="62" t="n">
        <v>4125434.18</v>
      </c>
      <c r="DO110" s="62" t="n">
        <v>3822570.63</v>
      </c>
      <c r="DP110" s="62" t="n">
        <v>287720.37</v>
      </c>
      <c r="DQ110" s="62" t="n">
        <v>0</v>
      </c>
      <c r="DR110" s="62" t="n">
        <v>15143.18</v>
      </c>
      <c r="DS110" s="62" t="n">
        <v>3713589.86</v>
      </c>
      <c r="DT110" s="62" t="n">
        <v>3437356.35</v>
      </c>
      <c r="DU110" s="62" t="n">
        <v>258725.75</v>
      </c>
      <c r="DV110" s="62" t="n">
        <v>0</v>
      </c>
      <c r="DW110" s="62" t="n">
        <v>17507.76</v>
      </c>
      <c r="DX110" s="55" t="s">
        <v>69</v>
      </c>
      <c r="DY110" s="63" t="s">
        <v>67</v>
      </c>
      <c r="DZ110" s="2"/>
    </row>
    <row r="111" customFormat="false" ht="22.5" hidden="false" customHeight="false" outlineLevel="0" collapsed="false">
      <c r="A111" s="54"/>
      <c r="B111" s="55"/>
      <c r="C111" s="56" t="s">
        <v>131</v>
      </c>
      <c r="D111" s="56" t="s">
        <v>132</v>
      </c>
      <c r="E111" s="56" t="s">
        <v>106</v>
      </c>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7"/>
      <c r="AD111" s="56"/>
      <c r="AE111" s="56"/>
      <c r="AF111" s="57"/>
      <c r="AG111" s="58"/>
      <c r="AH111" s="58"/>
      <c r="AI111" s="59"/>
      <c r="AJ111" s="60"/>
      <c r="AK111" s="61"/>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55"/>
      <c r="DY111" s="63" t="s">
        <v>72</v>
      </c>
      <c r="DZ111" s="2"/>
    </row>
    <row r="112" customFormat="false" ht="15" hidden="false" customHeight="false" outlineLevel="0" collapsed="false">
      <c r="A112" s="49" t="s">
        <v>304</v>
      </c>
      <c r="B112" s="50" t="s">
        <v>305</v>
      </c>
      <c r="C112" s="51" t="s">
        <v>57</v>
      </c>
      <c r="D112" s="51" t="s">
        <v>57</v>
      </c>
      <c r="E112" s="51" t="s">
        <v>57</v>
      </c>
      <c r="F112" s="51" t="s">
        <v>57</v>
      </c>
      <c r="G112" s="51" t="s">
        <v>57</v>
      </c>
      <c r="H112" s="51" t="s">
        <v>57</v>
      </c>
      <c r="I112" s="51" t="s">
        <v>57</v>
      </c>
      <c r="J112" s="51" t="s">
        <v>57</v>
      </c>
      <c r="K112" s="51" t="s">
        <v>57</v>
      </c>
      <c r="L112" s="51" t="s">
        <v>57</v>
      </c>
      <c r="M112" s="51" t="s">
        <v>57</v>
      </c>
      <c r="N112" s="51" t="s">
        <v>57</v>
      </c>
      <c r="O112" s="51" t="s">
        <v>57</v>
      </c>
      <c r="P112" s="51" t="s">
        <v>57</v>
      </c>
      <c r="Q112" s="51" t="s">
        <v>57</v>
      </c>
      <c r="R112" s="51" t="s">
        <v>57</v>
      </c>
      <c r="S112" s="51" t="s">
        <v>57</v>
      </c>
      <c r="T112" s="51" t="s">
        <v>57</v>
      </c>
      <c r="U112" s="51" t="s">
        <v>57</v>
      </c>
      <c r="V112" s="51" t="s">
        <v>57</v>
      </c>
      <c r="W112" s="51" t="s">
        <v>57</v>
      </c>
      <c r="X112" s="51" t="s">
        <v>57</v>
      </c>
      <c r="Y112" s="51" t="s">
        <v>57</v>
      </c>
      <c r="Z112" s="51" t="s">
        <v>57</v>
      </c>
      <c r="AA112" s="51" t="s">
        <v>57</v>
      </c>
      <c r="AB112" s="51" t="s">
        <v>57</v>
      </c>
      <c r="AC112" s="51" t="s">
        <v>57</v>
      </c>
      <c r="AD112" s="51" t="s">
        <v>57</v>
      </c>
      <c r="AE112" s="51" t="s">
        <v>57</v>
      </c>
      <c r="AF112" s="51" t="s">
        <v>57</v>
      </c>
      <c r="AG112" s="52" t="s">
        <v>57</v>
      </c>
      <c r="AH112" s="52" t="s">
        <v>57</v>
      </c>
      <c r="AI112" s="52" t="s">
        <v>57</v>
      </c>
      <c r="AJ112" s="50" t="s">
        <v>57</v>
      </c>
      <c r="AK112" s="51" t="s">
        <v>57</v>
      </c>
      <c r="AL112" s="53" t="n">
        <v>6896625.71</v>
      </c>
      <c r="AM112" s="53" t="n">
        <v>6413557.64</v>
      </c>
      <c r="AN112" s="53" t="n">
        <v>0</v>
      </c>
      <c r="AO112" s="53" t="n">
        <v>0</v>
      </c>
      <c r="AP112" s="53" t="n">
        <v>6896625.71</v>
      </c>
      <c r="AQ112" s="53" t="n">
        <v>6413557.64</v>
      </c>
      <c r="AR112" s="53" t="n">
        <v>0</v>
      </c>
      <c r="AS112" s="53" t="n">
        <v>0</v>
      </c>
      <c r="AT112" s="53" t="n">
        <v>0</v>
      </c>
      <c r="AU112" s="53" t="n">
        <v>0</v>
      </c>
      <c r="AV112" s="53" t="n">
        <v>7711656.87</v>
      </c>
      <c r="AW112" s="53" t="n">
        <v>241.41</v>
      </c>
      <c r="AX112" s="53" t="n">
        <v>7711415.46</v>
      </c>
      <c r="AY112" s="53" t="n">
        <v>0</v>
      </c>
      <c r="AZ112" s="53" t="n">
        <v>0</v>
      </c>
      <c r="BA112" s="53" t="n">
        <v>7827517.31</v>
      </c>
      <c r="BB112" s="53" t="n">
        <v>21489.77</v>
      </c>
      <c r="BC112" s="53" t="n">
        <v>7806027.54</v>
      </c>
      <c r="BD112" s="53" t="n">
        <v>0</v>
      </c>
      <c r="BE112" s="53" t="n">
        <v>0</v>
      </c>
      <c r="BF112" s="53" t="n">
        <v>7828835.34</v>
      </c>
      <c r="BG112" s="53" t="n">
        <v>7603</v>
      </c>
      <c r="BH112" s="53" t="n">
        <v>7821232.34</v>
      </c>
      <c r="BI112" s="53" t="n">
        <v>0</v>
      </c>
      <c r="BJ112" s="53" t="n">
        <v>0</v>
      </c>
      <c r="BK112" s="53" t="n">
        <v>7828835.34</v>
      </c>
      <c r="BL112" s="53" t="n">
        <v>7603</v>
      </c>
      <c r="BM112" s="53" t="n">
        <v>7821232.34</v>
      </c>
      <c r="BN112" s="53" t="n">
        <v>0</v>
      </c>
      <c r="BO112" s="53" t="n">
        <v>0</v>
      </c>
      <c r="BP112" s="53" t="n">
        <v>5295079.49</v>
      </c>
      <c r="BQ112" s="53" t="n">
        <v>4812011.42</v>
      </c>
      <c r="BR112" s="53" t="n">
        <v>0</v>
      </c>
      <c r="BS112" s="53" t="n">
        <v>0</v>
      </c>
      <c r="BT112" s="53" t="n">
        <v>5295079.49</v>
      </c>
      <c r="BU112" s="53" t="n">
        <v>4812011.42</v>
      </c>
      <c r="BV112" s="53" t="n">
        <v>0</v>
      </c>
      <c r="BW112" s="53" t="n">
        <v>0</v>
      </c>
      <c r="BX112" s="53" t="n">
        <v>0</v>
      </c>
      <c r="BY112" s="53" t="n">
        <v>0</v>
      </c>
      <c r="BZ112" s="53" t="n">
        <v>5489565.87</v>
      </c>
      <c r="CA112" s="53" t="n">
        <v>241.41</v>
      </c>
      <c r="CB112" s="53" t="n">
        <v>5489324.46</v>
      </c>
      <c r="CC112" s="53" t="n">
        <v>0</v>
      </c>
      <c r="CD112" s="53" t="n">
        <v>0</v>
      </c>
      <c r="CE112" s="53" t="n">
        <v>5617837.31</v>
      </c>
      <c r="CF112" s="53" t="n">
        <v>21489.77</v>
      </c>
      <c r="CG112" s="53" t="n">
        <v>5596347.54</v>
      </c>
      <c r="CH112" s="53" t="n">
        <v>0</v>
      </c>
      <c r="CI112" s="53" t="n">
        <v>0</v>
      </c>
      <c r="CJ112" s="53" t="n">
        <v>5619155.34</v>
      </c>
      <c r="CK112" s="53" t="n">
        <v>7603</v>
      </c>
      <c r="CL112" s="53" t="n">
        <v>5611552.34</v>
      </c>
      <c r="CM112" s="53" t="n">
        <v>0</v>
      </c>
      <c r="CN112" s="53" t="n">
        <v>0</v>
      </c>
      <c r="CO112" s="53" t="n">
        <v>5619155.34</v>
      </c>
      <c r="CP112" s="53" t="n">
        <v>7603</v>
      </c>
      <c r="CQ112" s="53" t="n">
        <v>5611552.34</v>
      </c>
      <c r="CR112" s="53" t="n">
        <v>0</v>
      </c>
      <c r="CS112" s="53" t="n">
        <v>0</v>
      </c>
      <c r="CT112" s="53" t="n">
        <v>6896625.71</v>
      </c>
      <c r="CU112" s="53" t="n">
        <v>0</v>
      </c>
      <c r="CV112" s="53" t="n">
        <v>6896625.71</v>
      </c>
      <c r="CW112" s="53" t="n">
        <v>0</v>
      </c>
      <c r="CX112" s="53" t="n">
        <v>0</v>
      </c>
      <c r="CY112" s="53" t="n">
        <v>7711656.87</v>
      </c>
      <c r="CZ112" s="53" t="n">
        <v>241.41</v>
      </c>
      <c r="DA112" s="53" t="n">
        <v>7711415.46</v>
      </c>
      <c r="DB112" s="53" t="n">
        <v>0</v>
      </c>
      <c r="DC112" s="53" t="n">
        <v>0</v>
      </c>
      <c r="DD112" s="53" t="n">
        <v>7827517.31</v>
      </c>
      <c r="DE112" s="53" t="n">
        <v>21489.77</v>
      </c>
      <c r="DF112" s="53" t="n">
        <v>7806027.54</v>
      </c>
      <c r="DG112" s="53" t="n">
        <v>0</v>
      </c>
      <c r="DH112" s="53" t="n">
        <v>0</v>
      </c>
      <c r="DI112" s="53" t="n">
        <v>5295079.49</v>
      </c>
      <c r="DJ112" s="53" t="n">
        <v>0</v>
      </c>
      <c r="DK112" s="53" t="n">
        <v>5295079.49</v>
      </c>
      <c r="DL112" s="53" t="n">
        <v>0</v>
      </c>
      <c r="DM112" s="53" t="n">
        <v>0</v>
      </c>
      <c r="DN112" s="53" t="n">
        <v>5489565.87</v>
      </c>
      <c r="DO112" s="53" t="n">
        <v>241.41</v>
      </c>
      <c r="DP112" s="53" t="n">
        <v>5489324.46</v>
      </c>
      <c r="DQ112" s="53" t="n">
        <v>0</v>
      </c>
      <c r="DR112" s="53" t="n">
        <v>0</v>
      </c>
      <c r="DS112" s="53" t="n">
        <v>5617837.31</v>
      </c>
      <c r="DT112" s="53" t="n">
        <v>21489.77</v>
      </c>
      <c r="DU112" s="53" t="n">
        <v>5596347.54</v>
      </c>
      <c r="DV112" s="53" t="n">
        <v>0</v>
      </c>
      <c r="DW112" s="53" t="n">
        <v>0</v>
      </c>
      <c r="DX112" s="51"/>
      <c r="DY112" s="2"/>
      <c r="DZ112" s="2"/>
    </row>
    <row r="113" customFormat="false" ht="21" hidden="false" customHeight="false" outlineLevel="0" collapsed="false">
      <c r="A113" s="49" t="s">
        <v>306</v>
      </c>
      <c r="B113" s="50" t="s">
        <v>307</v>
      </c>
      <c r="C113" s="51" t="s">
        <v>57</v>
      </c>
      <c r="D113" s="51" t="s">
        <v>57</v>
      </c>
      <c r="E113" s="51" t="s">
        <v>57</v>
      </c>
      <c r="F113" s="51" t="s">
        <v>57</v>
      </c>
      <c r="G113" s="51" t="s">
        <v>57</v>
      </c>
      <c r="H113" s="51" t="s">
        <v>57</v>
      </c>
      <c r="I113" s="51" t="s">
        <v>57</v>
      </c>
      <c r="J113" s="51" t="s">
        <v>57</v>
      </c>
      <c r="K113" s="51" t="s">
        <v>57</v>
      </c>
      <c r="L113" s="51" t="s">
        <v>57</v>
      </c>
      <c r="M113" s="51" t="s">
        <v>57</v>
      </c>
      <c r="N113" s="51" t="s">
        <v>57</v>
      </c>
      <c r="O113" s="51" t="s">
        <v>57</v>
      </c>
      <c r="P113" s="51" t="s">
        <v>57</v>
      </c>
      <c r="Q113" s="51" t="s">
        <v>57</v>
      </c>
      <c r="R113" s="51" t="s">
        <v>57</v>
      </c>
      <c r="S113" s="51" t="s">
        <v>57</v>
      </c>
      <c r="T113" s="51" t="s">
        <v>57</v>
      </c>
      <c r="U113" s="51" t="s">
        <v>57</v>
      </c>
      <c r="V113" s="51" t="s">
        <v>57</v>
      </c>
      <c r="W113" s="51" t="s">
        <v>57</v>
      </c>
      <c r="X113" s="51" t="s">
        <v>57</v>
      </c>
      <c r="Y113" s="51" t="s">
        <v>57</v>
      </c>
      <c r="Z113" s="51" t="s">
        <v>57</v>
      </c>
      <c r="AA113" s="51" t="s">
        <v>57</v>
      </c>
      <c r="AB113" s="51" t="s">
        <v>57</v>
      </c>
      <c r="AC113" s="51" t="s">
        <v>57</v>
      </c>
      <c r="AD113" s="51" t="s">
        <v>57</v>
      </c>
      <c r="AE113" s="51" t="s">
        <v>57</v>
      </c>
      <c r="AF113" s="51" t="s">
        <v>57</v>
      </c>
      <c r="AG113" s="52" t="s">
        <v>57</v>
      </c>
      <c r="AH113" s="52" t="s">
        <v>57</v>
      </c>
      <c r="AI113" s="52" t="s">
        <v>57</v>
      </c>
      <c r="AJ113" s="50" t="s">
        <v>57</v>
      </c>
      <c r="AK113" s="51" t="s">
        <v>57</v>
      </c>
      <c r="AL113" s="53" t="n">
        <v>0</v>
      </c>
      <c r="AM113" s="53" t="n">
        <v>0</v>
      </c>
      <c r="AN113" s="53" t="n">
        <v>0</v>
      </c>
      <c r="AO113" s="53" t="n">
        <v>0</v>
      </c>
      <c r="AP113" s="53" t="n">
        <v>0</v>
      </c>
      <c r="AQ113" s="53" t="n">
        <v>0</v>
      </c>
      <c r="AR113" s="53" t="n">
        <v>0</v>
      </c>
      <c r="AS113" s="53" t="n">
        <v>0</v>
      </c>
      <c r="AT113" s="53" t="n">
        <v>0</v>
      </c>
      <c r="AU113" s="53" t="n">
        <v>0</v>
      </c>
      <c r="AV113" s="53" t="n">
        <v>241.41</v>
      </c>
      <c r="AW113" s="53" t="n">
        <v>241.41</v>
      </c>
      <c r="AX113" s="53" t="n">
        <v>0</v>
      </c>
      <c r="AY113" s="53" t="n">
        <v>0</v>
      </c>
      <c r="AZ113" s="53" t="n">
        <v>0</v>
      </c>
      <c r="BA113" s="53" t="n">
        <v>21489.77</v>
      </c>
      <c r="BB113" s="53" t="n">
        <v>21489.77</v>
      </c>
      <c r="BC113" s="53" t="n">
        <v>0</v>
      </c>
      <c r="BD113" s="53" t="n">
        <v>0</v>
      </c>
      <c r="BE113" s="53" t="n">
        <v>0</v>
      </c>
      <c r="BF113" s="53" t="n">
        <v>7603</v>
      </c>
      <c r="BG113" s="53" t="n">
        <v>7603</v>
      </c>
      <c r="BH113" s="53" t="n">
        <v>0</v>
      </c>
      <c r="BI113" s="53" t="n">
        <v>0</v>
      </c>
      <c r="BJ113" s="53" t="n">
        <v>0</v>
      </c>
      <c r="BK113" s="53" t="n">
        <v>7603</v>
      </c>
      <c r="BL113" s="53" t="n">
        <v>7603</v>
      </c>
      <c r="BM113" s="53" t="n">
        <v>0</v>
      </c>
      <c r="BN113" s="53" t="n">
        <v>0</v>
      </c>
      <c r="BO113" s="53" t="n">
        <v>0</v>
      </c>
      <c r="BP113" s="53" t="n">
        <v>0</v>
      </c>
      <c r="BQ113" s="53" t="n">
        <v>0</v>
      </c>
      <c r="BR113" s="53" t="n">
        <v>0</v>
      </c>
      <c r="BS113" s="53" t="n">
        <v>0</v>
      </c>
      <c r="BT113" s="53" t="n">
        <v>0</v>
      </c>
      <c r="BU113" s="53" t="n">
        <v>0</v>
      </c>
      <c r="BV113" s="53" t="n">
        <v>0</v>
      </c>
      <c r="BW113" s="53" t="n">
        <v>0</v>
      </c>
      <c r="BX113" s="53" t="n">
        <v>0</v>
      </c>
      <c r="BY113" s="53" t="n">
        <v>0</v>
      </c>
      <c r="BZ113" s="53" t="n">
        <v>241.41</v>
      </c>
      <c r="CA113" s="53" t="n">
        <v>241.41</v>
      </c>
      <c r="CB113" s="53" t="n">
        <v>0</v>
      </c>
      <c r="CC113" s="53" t="n">
        <v>0</v>
      </c>
      <c r="CD113" s="53" t="n">
        <v>0</v>
      </c>
      <c r="CE113" s="53" t="n">
        <v>21489.77</v>
      </c>
      <c r="CF113" s="53" t="n">
        <v>21489.77</v>
      </c>
      <c r="CG113" s="53" t="n">
        <v>0</v>
      </c>
      <c r="CH113" s="53" t="n">
        <v>0</v>
      </c>
      <c r="CI113" s="53" t="n">
        <v>0</v>
      </c>
      <c r="CJ113" s="53" t="n">
        <v>7603</v>
      </c>
      <c r="CK113" s="53" t="n">
        <v>7603</v>
      </c>
      <c r="CL113" s="53" t="n">
        <v>0</v>
      </c>
      <c r="CM113" s="53" t="n">
        <v>0</v>
      </c>
      <c r="CN113" s="53" t="n">
        <v>0</v>
      </c>
      <c r="CO113" s="53" t="n">
        <v>7603</v>
      </c>
      <c r="CP113" s="53" t="n">
        <v>7603</v>
      </c>
      <c r="CQ113" s="53" t="n">
        <v>0</v>
      </c>
      <c r="CR113" s="53" t="n">
        <v>0</v>
      </c>
      <c r="CS113" s="53" t="n">
        <v>0</v>
      </c>
      <c r="CT113" s="53" t="n">
        <v>0</v>
      </c>
      <c r="CU113" s="53" t="n">
        <v>0</v>
      </c>
      <c r="CV113" s="53" t="n">
        <v>0</v>
      </c>
      <c r="CW113" s="53" t="n">
        <v>0</v>
      </c>
      <c r="CX113" s="53" t="n">
        <v>0</v>
      </c>
      <c r="CY113" s="53" t="n">
        <v>241.41</v>
      </c>
      <c r="CZ113" s="53" t="n">
        <v>241.41</v>
      </c>
      <c r="DA113" s="53" t="n">
        <v>0</v>
      </c>
      <c r="DB113" s="53" t="n">
        <v>0</v>
      </c>
      <c r="DC113" s="53" t="n">
        <v>0</v>
      </c>
      <c r="DD113" s="53" t="n">
        <v>21489.77</v>
      </c>
      <c r="DE113" s="53" t="n">
        <v>21489.77</v>
      </c>
      <c r="DF113" s="53" t="n">
        <v>0</v>
      </c>
      <c r="DG113" s="53" t="n">
        <v>0</v>
      </c>
      <c r="DH113" s="53" t="n">
        <v>0</v>
      </c>
      <c r="DI113" s="53" t="n">
        <v>0</v>
      </c>
      <c r="DJ113" s="53" t="n">
        <v>0</v>
      </c>
      <c r="DK113" s="53" t="n">
        <v>0</v>
      </c>
      <c r="DL113" s="53" t="n">
        <v>0</v>
      </c>
      <c r="DM113" s="53" t="n">
        <v>0</v>
      </c>
      <c r="DN113" s="53" t="n">
        <v>241.41</v>
      </c>
      <c r="DO113" s="53" t="n">
        <v>241.41</v>
      </c>
      <c r="DP113" s="53" t="n">
        <v>0</v>
      </c>
      <c r="DQ113" s="53" t="n">
        <v>0</v>
      </c>
      <c r="DR113" s="53" t="n">
        <v>0</v>
      </c>
      <c r="DS113" s="53" t="n">
        <v>21489.77</v>
      </c>
      <c r="DT113" s="53" t="n">
        <v>21489.77</v>
      </c>
      <c r="DU113" s="53" t="n">
        <v>0</v>
      </c>
      <c r="DV113" s="53" t="n">
        <v>0</v>
      </c>
      <c r="DW113" s="53" t="n">
        <v>0</v>
      </c>
      <c r="DX113" s="51"/>
      <c r="DY113" s="2"/>
      <c r="DZ113" s="2"/>
    </row>
    <row r="114" customFormat="false" ht="67.5" hidden="false" customHeight="false" outlineLevel="0" collapsed="false">
      <c r="A114" s="65" t="s">
        <v>308</v>
      </c>
      <c r="B114" s="66" t="s">
        <v>309</v>
      </c>
      <c r="C114" s="56" t="s">
        <v>73</v>
      </c>
      <c r="D114" s="56" t="s">
        <v>310</v>
      </c>
      <c r="E114" s="56" t="s">
        <v>75</v>
      </c>
      <c r="F114" s="56"/>
      <c r="G114" s="56"/>
      <c r="H114" s="56"/>
      <c r="I114" s="56"/>
      <c r="J114" s="56"/>
      <c r="K114" s="56"/>
      <c r="L114" s="56"/>
      <c r="M114" s="56"/>
      <c r="N114" s="56"/>
      <c r="O114" s="56"/>
      <c r="P114" s="56"/>
      <c r="Q114" s="56"/>
      <c r="R114" s="56"/>
      <c r="S114" s="56"/>
      <c r="T114" s="56"/>
      <c r="U114" s="56"/>
      <c r="V114" s="56"/>
      <c r="W114" s="56"/>
      <c r="X114" s="56"/>
      <c r="Y114" s="56"/>
      <c r="Z114" s="56"/>
      <c r="AA114" s="56" t="s">
        <v>311</v>
      </c>
      <c r="AB114" s="56" t="s">
        <v>65</v>
      </c>
      <c r="AC114" s="57" t="s">
        <v>312</v>
      </c>
      <c r="AD114" s="56" t="s">
        <v>313</v>
      </c>
      <c r="AE114" s="56" t="s">
        <v>65</v>
      </c>
      <c r="AF114" s="57" t="s">
        <v>314</v>
      </c>
      <c r="AG114" s="58"/>
      <c r="AH114" s="58"/>
      <c r="AI114" s="59"/>
      <c r="AJ114" s="67" t="s">
        <v>282</v>
      </c>
      <c r="AK114" s="68" t="s">
        <v>315</v>
      </c>
      <c r="AL114" s="62" t="n">
        <v>0</v>
      </c>
      <c r="AM114" s="62" t="n">
        <v>0</v>
      </c>
      <c r="AN114" s="62" t="n">
        <v>0</v>
      </c>
      <c r="AO114" s="62" t="n">
        <v>0</v>
      </c>
      <c r="AP114" s="62" t="n">
        <v>0</v>
      </c>
      <c r="AQ114" s="62" t="n">
        <v>0</v>
      </c>
      <c r="AR114" s="62" t="n">
        <v>0</v>
      </c>
      <c r="AS114" s="62" t="n">
        <v>0</v>
      </c>
      <c r="AT114" s="62" t="n">
        <v>0</v>
      </c>
      <c r="AU114" s="62" t="n">
        <v>0</v>
      </c>
      <c r="AV114" s="62" t="n">
        <v>241.41</v>
      </c>
      <c r="AW114" s="62" t="n">
        <v>241.41</v>
      </c>
      <c r="AX114" s="62" t="n">
        <v>0</v>
      </c>
      <c r="AY114" s="62" t="n">
        <v>0</v>
      </c>
      <c r="AZ114" s="62" t="n">
        <v>0</v>
      </c>
      <c r="BA114" s="62" t="n">
        <v>21489.77</v>
      </c>
      <c r="BB114" s="62" t="n">
        <v>21489.77</v>
      </c>
      <c r="BC114" s="62" t="n">
        <v>0</v>
      </c>
      <c r="BD114" s="62" t="n">
        <v>0</v>
      </c>
      <c r="BE114" s="62" t="n">
        <v>0</v>
      </c>
      <c r="BF114" s="62" t="n">
        <v>7603</v>
      </c>
      <c r="BG114" s="62" t="n">
        <v>7603</v>
      </c>
      <c r="BH114" s="62" t="n">
        <v>0</v>
      </c>
      <c r="BI114" s="62" t="n">
        <v>0</v>
      </c>
      <c r="BJ114" s="62" t="n">
        <v>0</v>
      </c>
      <c r="BK114" s="62" t="n">
        <v>7603</v>
      </c>
      <c r="BL114" s="62" t="n">
        <v>7603</v>
      </c>
      <c r="BM114" s="62" t="n">
        <v>0</v>
      </c>
      <c r="BN114" s="62" t="n">
        <v>0</v>
      </c>
      <c r="BO114" s="62" t="n">
        <v>0</v>
      </c>
      <c r="BP114" s="62" t="n">
        <v>0</v>
      </c>
      <c r="BQ114" s="62" t="n">
        <v>0</v>
      </c>
      <c r="BR114" s="62" t="n">
        <v>0</v>
      </c>
      <c r="BS114" s="62" t="n">
        <v>0</v>
      </c>
      <c r="BT114" s="62" t="n">
        <v>0</v>
      </c>
      <c r="BU114" s="62" t="n">
        <v>0</v>
      </c>
      <c r="BV114" s="62" t="n">
        <v>0</v>
      </c>
      <c r="BW114" s="62" t="n">
        <v>0</v>
      </c>
      <c r="BX114" s="62" t="n">
        <v>0</v>
      </c>
      <c r="BY114" s="62" t="n">
        <v>0</v>
      </c>
      <c r="BZ114" s="62" t="n">
        <v>241.41</v>
      </c>
      <c r="CA114" s="62" t="n">
        <v>241.41</v>
      </c>
      <c r="CB114" s="62" t="n">
        <v>0</v>
      </c>
      <c r="CC114" s="62" t="n">
        <v>0</v>
      </c>
      <c r="CD114" s="62" t="n">
        <v>0</v>
      </c>
      <c r="CE114" s="62" t="n">
        <v>21489.77</v>
      </c>
      <c r="CF114" s="62" t="n">
        <v>21489.77</v>
      </c>
      <c r="CG114" s="62" t="n">
        <v>0</v>
      </c>
      <c r="CH114" s="62" t="n">
        <v>0</v>
      </c>
      <c r="CI114" s="62" t="n">
        <v>0</v>
      </c>
      <c r="CJ114" s="62" t="n">
        <v>7603</v>
      </c>
      <c r="CK114" s="62" t="n">
        <v>7603</v>
      </c>
      <c r="CL114" s="62" t="n">
        <v>0</v>
      </c>
      <c r="CM114" s="62" t="n">
        <v>0</v>
      </c>
      <c r="CN114" s="62" t="n">
        <v>0</v>
      </c>
      <c r="CO114" s="62" t="n">
        <v>7603</v>
      </c>
      <c r="CP114" s="62" t="n">
        <v>7603</v>
      </c>
      <c r="CQ114" s="62" t="n">
        <v>0</v>
      </c>
      <c r="CR114" s="62" t="n">
        <v>0</v>
      </c>
      <c r="CS114" s="62" t="n">
        <v>0</v>
      </c>
      <c r="CT114" s="62" t="n">
        <v>0</v>
      </c>
      <c r="CU114" s="62" t="n">
        <v>0</v>
      </c>
      <c r="CV114" s="62" t="n">
        <v>0</v>
      </c>
      <c r="CW114" s="62" t="n">
        <v>0</v>
      </c>
      <c r="CX114" s="62" t="n">
        <v>0</v>
      </c>
      <c r="CY114" s="62" t="n">
        <v>241.41</v>
      </c>
      <c r="CZ114" s="62" t="n">
        <v>241.41</v>
      </c>
      <c r="DA114" s="62" t="n">
        <v>0</v>
      </c>
      <c r="DB114" s="62" t="n">
        <v>0</v>
      </c>
      <c r="DC114" s="62" t="n">
        <v>0</v>
      </c>
      <c r="DD114" s="62" t="n">
        <v>21489.77</v>
      </c>
      <c r="DE114" s="62" t="n">
        <v>21489.77</v>
      </c>
      <c r="DF114" s="62" t="n">
        <v>0</v>
      </c>
      <c r="DG114" s="62" t="n">
        <v>0</v>
      </c>
      <c r="DH114" s="62" t="n">
        <v>0</v>
      </c>
      <c r="DI114" s="62" t="n">
        <v>0</v>
      </c>
      <c r="DJ114" s="62" t="n">
        <v>0</v>
      </c>
      <c r="DK114" s="62" t="n">
        <v>0</v>
      </c>
      <c r="DL114" s="62" t="n">
        <v>0</v>
      </c>
      <c r="DM114" s="62" t="n">
        <v>0</v>
      </c>
      <c r="DN114" s="62" t="n">
        <v>241.41</v>
      </c>
      <c r="DO114" s="62" t="n">
        <v>241.41</v>
      </c>
      <c r="DP114" s="62" t="n">
        <v>0</v>
      </c>
      <c r="DQ114" s="62" t="n">
        <v>0</v>
      </c>
      <c r="DR114" s="62" t="n">
        <v>0</v>
      </c>
      <c r="DS114" s="62" t="n">
        <v>21489.77</v>
      </c>
      <c r="DT114" s="62" t="n">
        <v>21489.77</v>
      </c>
      <c r="DU114" s="62" t="n">
        <v>0</v>
      </c>
      <c r="DV114" s="62" t="n">
        <v>0</v>
      </c>
      <c r="DW114" s="62" t="n">
        <v>0</v>
      </c>
      <c r="DX114" s="66" t="s">
        <v>69</v>
      </c>
      <c r="DY114" s="63" t="s">
        <v>67</v>
      </c>
      <c r="DZ114" s="2"/>
    </row>
    <row r="115" customFormat="false" ht="31.5" hidden="false" customHeight="false" outlineLevel="0" collapsed="false">
      <c r="A115" s="49" t="s">
        <v>316</v>
      </c>
      <c r="B115" s="50" t="s">
        <v>317</v>
      </c>
      <c r="C115" s="51" t="s">
        <v>57</v>
      </c>
      <c r="D115" s="51" t="s">
        <v>57</v>
      </c>
      <c r="E115" s="51" t="s">
        <v>57</v>
      </c>
      <c r="F115" s="51" t="s">
        <v>57</v>
      </c>
      <c r="G115" s="51" t="s">
        <v>57</v>
      </c>
      <c r="H115" s="51" t="s">
        <v>57</v>
      </c>
      <c r="I115" s="51" t="s">
        <v>57</v>
      </c>
      <c r="J115" s="51" t="s">
        <v>57</v>
      </c>
      <c r="K115" s="51" t="s">
        <v>57</v>
      </c>
      <c r="L115" s="51" t="s">
        <v>57</v>
      </c>
      <c r="M115" s="51" t="s">
        <v>57</v>
      </c>
      <c r="N115" s="51" t="s">
        <v>57</v>
      </c>
      <c r="O115" s="51" t="s">
        <v>57</v>
      </c>
      <c r="P115" s="51" t="s">
        <v>57</v>
      </c>
      <c r="Q115" s="51" t="s">
        <v>57</v>
      </c>
      <c r="R115" s="51" t="s">
        <v>57</v>
      </c>
      <c r="S115" s="51" t="s">
        <v>57</v>
      </c>
      <c r="T115" s="51" t="s">
        <v>57</v>
      </c>
      <c r="U115" s="51" t="s">
        <v>57</v>
      </c>
      <c r="V115" s="51" t="s">
        <v>57</v>
      </c>
      <c r="W115" s="51" t="s">
        <v>57</v>
      </c>
      <c r="X115" s="51" t="s">
        <v>57</v>
      </c>
      <c r="Y115" s="51" t="s">
        <v>57</v>
      </c>
      <c r="Z115" s="51" t="s">
        <v>57</v>
      </c>
      <c r="AA115" s="51" t="s">
        <v>57</v>
      </c>
      <c r="AB115" s="51" t="s">
        <v>57</v>
      </c>
      <c r="AC115" s="51" t="s">
        <v>57</v>
      </c>
      <c r="AD115" s="51" t="s">
        <v>57</v>
      </c>
      <c r="AE115" s="51" t="s">
        <v>57</v>
      </c>
      <c r="AF115" s="51" t="s">
        <v>57</v>
      </c>
      <c r="AG115" s="52" t="s">
        <v>57</v>
      </c>
      <c r="AH115" s="52" t="s">
        <v>57</v>
      </c>
      <c r="AI115" s="52" t="s">
        <v>57</v>
      </c>
      <c r="AJ115" s="50" t="s">
        <v>57</v>
      </c>
      <c r="AK115" s="51" t="s">
        <v>57</v>
      </c>
      <c r="AL115" s="53" t="n">
        <v>6896625.71</v>
      </c>
      <c r="AM115" s="53" t="n">
        <v>6413557.64</v>
      </c>
      <c r="AN115" s="53" t="n">
        <v>0</v>
      </c>
      <c r="AO115" s="53" t="n">
        <v>0</v>
      </c>
      <c r="AP115" s="53" t="n">
        <v>6896625.71</v>
      </c>
      <c r="AQ115" s="53" t="n">
        <v>6413557.64</v>
      </c>
      <c r="AR115" s="53" t="n">
        <v>0</v>
      </c>
      <c r="AS115" s="53" t="n">
        <v>0</v>
      </c>
      <c r="AT115" s="53" t="n">
        <v>0</v>
      </c>
      <c r="AU115" s="53" t="n">
        <v>0</v>
      </c>
      <c r="AV115" s="53" t="n">
        <v>7711415.46</v>
      </c>
      <c r="AW115" s="53" t="n">
        <v>0</v>
      </c>
      <c r="AX115" s="53" t="n">
        <v>7711415.46</v>
      </c>
      <c r="AY115" s="53" t="n">
        <v>0</v>
      </c>
      <c r="AZ115" s="53" t="n">
        <v>0</v>
      </c>
      <c r="BA115" s="53" t="n">
        <v>7806027.54</v>
      </c>
      <c r="BB115" s="53" t="n">
        <v>0</v>
      </c>
      <c r="BC115" s="53" t="n">
        <v>7806027.54</v>
      </c>
      <c r="BD115" s="53" t="n">
        <v>0</v>
      </c>
      <c r="BE115" s="53" t="n">
        <v>0</v>
      </c>
      <c r="BF115" s="53" t="n">
        <v>7821232.34</v>
      </c>
      <c r="BG115" s="53" t="n">
        <v>0</v>
      </c>
      <c r="BH115" s="53" t="n">
        <v>7821232.34</v>
      </c>
      <c r="BI115" s="53" t="n">
        <v>0</v>
      </c>
      <c r="BJ115" s="53" t="n">
        <v>0</v>
      </c>
      <c r="BK115" s="53" t="n">
        <v>7821232.34</v>
      </c>
      <c r="BL115" s="53" t="n">
        <v>0</v>
      </c>
      <c r="BM115" s="53" t="n">
        <v>7821232.34</v>
      </c>
      <c r="BN115" s="53" t="n">
        <v>0</v>
      </c>
      <c r="BO115" s="53" t="n">
        <v>0</v>
      </c>
      <c r="BP115" s="53" t="n">
        <v>5295079.49</v>
      </c>
      <c r="BQ115" s="53" t="n">
        <v>4812011.42</v>
      </c>
      <c r="BR115" s="53" t="n">
        <v>0</v>
      </c>
      <c r="BS115" s="53" t="n">
        <v>0</v>
      </c>
      <c r="BT115" s="53" t="n">
        <v>5295079.49</v>
      </c>
      <c r="BU115" s="53" t="n">
        <v>4812011.42</v>
      </c>
      <c r="BV115" s="53" t="n">
        <v>0</v>
      </c>
      <c r="BW115" s="53" t="n">
        <v>0</v>
      </c>
      <c r="BX115" s="53" t="n">
        <v>0</v>
      </c>
      <c r="BY115" s="53" t="n">
        <v>0</v>
      </c>
      <c r="BZ115" s="53" t="n">
        <v>5489324.46</v>
      </c>
      <c r="CA115" s="53" t="n">
        <v>0</v>
      </c>
      <c r="CB115" s="53" t="n">
        <v>5489324.46</v>
      </c>
      <c r="CC115" s="53" t="n">
        <v>0</v>
      </c>
      <c r="CD115" s="53" t="n">
        <v>0</v>
      </c>
      <c r="CE115" s="53" t="n">
        <v>5596347.54</v>
      </c>
      <c r="CF115" s="53" t="n">
        <v>0</v>
      </c>
      <c r="CG115" s="53" t="n">
        <v>5596347.54</v>
      </c>
      <c r="CH115" s="53" t="n">
        <v>0</v>
      </c>
      <c r="CI115" s="53" t="n">
        <v>0</v>
      </c>
      <c r="CJ115" s="53" t="n">
        <v>5611552.34</v>
      </c>
      <c r="CK115" s="53" t="n">
        <v>0</v>
      </c>
      <c r="CL115" s="53" t="n">
        <v>5611552.34</v>
      </c>
      <c r="CM115" s="53" t="n">
        <v>0</v>
      </c>
      <c r="CN115" s="53" t="n">
        <v>0</v>
      </c>
      <c r="CO115" s="53" t="n">
        <v>5611552.34</v>
      </c>
      <c r="CP115" s="53" t="n">
        <v>0</v>
      </c>
      <c r="CQ115" s="53" t="n">
        <v>5611552.34</v>
      </c>
      <c r="CR115" s="53" t="n">
        <v>0</v>
      </c>
      <c r="CS115" s="53" t="n">
        <v>0</v>
      </c>
      <c r="CT115" s="53" t="n">
        <v>6896625.71</v>
      </c>
      <c r="CU115" s="53" t="n">
        <v>0</v>
      </c>
      <c r="CV115" s="53" t="n">
        <v>6896625.71</v>
      </c>
      <c r="CW115" s="53" t="n">
        <v>0</v>
      </c>
      <c r="CX115" s="53" t="n">
        <v>0</v>
      </c>
      <c r="CY115" s="53" t="n">
        <v>7711415.46</v>
      </c>
      <c r="CZ115" s="53" t="n">
        <v>0</v>
      </c>
      <c r="DA115" s="53" t="n">
        <v>7711415.46</v>
      </c>
      <c r="DB115" s="53" t="n">
        <v>0</v>
      </c>
      <c r="DC115" s="53" t="n">
        <v>0</v>
      </c>
      <c r="DD115" s="53" t="n">
        <v>7806027.54</v>
      </c>
      <c r="DE115" s="53" t="n">
        <v>0</v>
      </c>
      <c r="DF115" s="53" t="n">
        <v>7806027.54</v>
      </c>
      <c r="DG115" s="53" t="n">
        <v>0</v>
      </c>
      <c r="DH115" s="53" t="n">
        <v>0</v>
      </c>
      <c r="DI115" s="53" t="n">
        <v>5295079.49</v>
      </c>
      <c r="DJ115" s="53" t="n">
        <v>0</v>
      </c>
      <c r="DK115" s="53" t="n">
        <v>5295079.49</v>
      </c>
      <c r="DL115" s="53" t="n">
        <v>0</v>
      </c>
      <c r="DM115" s="53" t="n">
        <v>0</v>
      </c>
      <c r="DN115" s="53" t="n">
        <v>5489324.46</v>
      </c>
      <c r="DO115" s="53" t="n">
        <v>0</v>
      </c>
      <c r="DP115" s="53" t="n">
        <v>5489324.46</v>
      </c>
      <c r="DQ115" s="53" t="n">
        <v>0</v>
      </c>
      <c r="DR115" s="53" t="n">
        <v>0</v>
      </c>
      <c r="DS115" s="53" t="n">
        <v>5596347.54</v>
      </c>
      <c r="DT115" s="53" t="n">
        <v>0</v>
      </c>
      <c r="DU115" s="53" t="n">
        <v>5596347.54</v>
      </c>
      <c r="DV115" s="53" t="n">
        <v>0</v>
      </c>
      <c r="DW115" s="53" t="n">
        <v>0</v>
      </c>
      <c r="DX115" s="51"/>
      <c r="DY115" s="2"/>
      <c r="DZ115" s="2"/>
    </row>
    <row r="116" customFormat="false" ht="67.5" hidden="false" customHeight="false" outlineLevel="0" collapsed="false">
      <c r="A116" s="65" t="s">
        <v>318</v>
      </c>
      <c r="B116" s="66" t="s">
        <v>319</v>
      </c>
      <c r="C116" s="56" t="s">
        <v>73</v>
      </c>
      <c r="D116" s="56" t="s">
        <v>310</v>
      </c>
      <c r="E116" s="56" t="s">
        <v>75</v>
      </c>
      <c r="F116" s="56"/>
      <c r="G116" s="56"/>
      <c r="H116" s="56"/>
      <c r="I116" s="56"/>
      <c r="J116" s="56"/>
      <c r="K116" s="56"/>
      <c r="L116" s="56"/>
      <c r="M116" s="56"/>
      <c r="N116" s="56"/>
      <c r="O116" s="56"/>
      <c r="P116" s="56"/>
      <c r="Q116" s="56"/>
      <c r="R116" s="56"/>
      <c r="S116" s="56"/>
      <c r="T116" s="56"/>
      <c r="U116" s="56"/>
      <c r="V116" s="56"/>
      <c r="W116" s="56"/>
      <c r="X116" s="56"/>
      <c r="Y116" s="56"/>
      <c r="Z116" s="56"/>
      <c r="AA116" s="56" t="s">
        <v>320</v>
      </c>
      <c r="AB116" s="56" t="s">
        <v>321</v>
      </c>
      <c r="AC116" s="57" t="s">
        <v>322</v>
      </c>
      <c r="AD116" s="56" t="s">
        <v>323</v>
      </c>
      <c r="AE116" s="56" t="s">
        <v>65</v>
      </c>
      <c r="AF116" s="57" t="s">
        <v>98</v>
      </c>
      <c r="AG116" s="58"/>
      <c r="AH116" s="58"/>
      <c r="AI116" s="59"/>
      <c r="AJ116" s="67" t="s">
        <v>67</v>
      </c>
      <c r="AK116" s="68" t="s">
        <v>324</v>
      </c>
      <c r="AL116" s="62" t="n">
        <v>468190.12</v>
      </c>
      <c r="AM116" s="62" t="n">
        <v>468190.12</v>
      </c>
      <c r="AN116" s="62" t="n">
        <v>0</v>
      </c>
      <c r="AO116" s="62" t="n">
        <v>0</v>
      </c>
      <c r="AP116" s="62" t="n">
        <v>468190.12</v>
      </c>
      <c r="AQ116" s="62" t="n">
        <v>468190.12</v>
      </c>
      <c r="AR116" s="62" t="n">
        <v>0</v>
      </c>
      <c r="AS116" s="62" t="n">
        <v>0</v>
      </c>
      <c r="AT116" s="62" t="n">
        <v>0</v>
      </c>
      <c r="AU116" s="62" t="n">
        <v>0</v>
      </c>
      <c r="AV116" s="62" t="n">
        <v>549483.53</v>
      </c>
      <c r="AW116" s="62" t="n">
        <v>0</v>
      </c>
      <c r="AX116" s="62" t="n">
        <v>549483.53</v>
      </c>
      <c r="AY116" s="62" t="n">
        <v>0</v>
      </c>
      <c r="AZ116" s="62" t="n">
        <v>0</v>
      </c>
      <c r="BA116" s="62" t="n">
        <v>574464.7</v>
      </c>
      <c r="BB116" s="62" t="n">
        <v>0</v>
      </c>
      <c r="BC116" s="62" t="n">
        <v>574464.7</v>
      </c>
      <c r="BD116" s="62" t="n">
        <v>0</v>
      </c>
      <c r="BE116" s="62" t="n">
        <v>0</v>
      </c>
      <c r="BF116" s="62" t="n">
        <v>574464.7</v>
      </c>
      <c r="BG116" s="62" t="n">
        <v>0</v>
      </c>
      <c r="BH116" s="62" t="n">
        <v>574464.7</v>
      </c>
      <c r="BI116" s="62" t="n">
        <v>0</v>
      </c>
      <c r="BJ116" s="62" t="n">
        <v>0</v>
      </c>
      <c r="BK116" s="62" t="n">
        <v>574464.7</v>
      </c>
      <c r="BL116" s="62" t="n">
        <v>0</v>
      </c>
      <c r="BM116" s="62" t="n">
        <v>574464.7</v>
      </c>
      <c r="BN116" s="62" t="n">
        <v>0</v>
      </c>
      <c r="BO116" s="62" t="n">
        <v>0</v>
      </c>
      <c r="BP116" s="62" t="n">
        <v>468190.12</v>
      </c>
      <c r="BQ116" s="62" t="n">
        <v>468190.12</v>
      </c>
      <c r="BR116" s="62" t="n">
        <v>0</v>
      </c>
      <c r="BS116" s="62" t="n">
        <v>0</v>
      </c>
      <c r="BT116" s="62" t="n">
        <v>468190.12</v>
      </c>
      <c r="BU116" s="62" t="n">
        <v>468190.12</v>
      </c>
      <c r="BV116" s="62" t="n">
        <v>0</v>
      </c>
      <c r="BW116" s="62" t="n">
        <v>0</v>
      </c>
      <c r="BX116" s="62" t="n">
        <v>0</v>
      </c>
      <c r="BY116" s="62" t="n">
        <v>0</v>
      </c>
      <c r="BZ116" s="62" t="n">
        <v>549483.53</v>
      </c>
      <c r="CA116" s="62" t="n">
        <v>0</v>
      </c>
      <c r="CB116" s="62" t="n">
        <v>549483.53</v>
      </c>
      <c r="CC116" s="62" t="n">
        <v>0</v>
      </c>
      <c r="CD116" s="62" t="n">
        <v>0</v>
      </c>
      <c r="CE116" s="62" t="n">
        <v>574464.7</v>
      </c>
      <c r="CF116" s="62" t="n">
        <v>0</v>
      </c>
      <c r="CG116" s="62" t="n">
        <v>574464.7</v>
      </c>
      <c r="CH116" s="62" t="n">
        <v>0</v>
      </c>
      <c r="CI116" s="62" t="n">
        <v>0</v>
      </c>
      <c r="CJ116" s="62" t="n">
        <v>574464.7</v>
      </c>
      <c r="CK116" s="62" t="n">
        <v>0</v>
      </c>
      <c r="CL116" s="62" t="n">
        <v>574464.7</v>
      </c>
      <c r="CM116" s="62" t="n">
        <v>0</v>
      </c>
      <c r="CN116" s="62" t="n">
        <v>0</v>
      </c>
      <c r="CO116" s="62" t="n">
        <v>574464.7</v>
      </c>
      <c r="CP116" s="62" t="n">
        <v>0</v>
      </c>
      <c r="CQ116" s="62" t="n">
        <v>574464.7</v>
      </c>
      <c r="CR116" s="62" t="n">
        <v>0</v>
      </c>
      <c r="CS116" s="62" t="n">
        <v>0</v>
      </c>
      <c r="CT116" s="62" t="n">
        <v>468190.12</v>
      </c>
      <c r="CU116" s="62" t="n">
        <v>0</v>
      </c>
      <c r="CV116" s="62" t="n">
        <v>468190.12</v>
      </c>
      <c r="CW116" s="62" t="n">
        <v>0</v>
      </c>
      <c r="CX116" s="62" t="n">
        <v>0</v>
      </c>
      <c r="CY116" s="62" t="n">
        <v>549483.53</v>
      </c>
      <c r="CZ116" s="62" t="n">
        <v>0</v>
      </c>
      <c r="DA116" s="62" t="n">
        <v>549483.53</v>
      </c>
      <c r="DB116" s="62" t="n">
        <v>0</v>
      </c>
      <c r="DC116" s="62" t="n">
        <v>0</v>
      </c>
      <c r="DD116" s="62" t="n">
        <v>574464.7</v>
      </c>
      <c r="DE116" s="62" t="n">
        <v>0</v>
      </c>
      <c r="DF116" s="62" t="n">
        <v>574464.7</v>
      </c>
      <c r="DG116" s="62" t="n">
        <v>0</v>
      </c>
      <c r="DH116" s="62" t="n">
        <v>0</v>
      </c>
      <c r="DI116" s="62" t="n">
        <v>468190.12</v>
      </c>
      <c r="DJ116" s="62" t="n">
        <v>0</v>
      </c>
      <c r="DK116" s="62" t="n">
        <v>468190.12</v>
      </c>
      <c r="DL116" s="62" t="n">
        <v>0</v>
      </c>
      <c r="DM116" s="62" t="n">
        <v>0</v>
      </c>
      <c r="DN116" s="62" t="n">
        <v>549483.53</v>
      </c>
      <c r="DO116" s="62" t="n">
        <v>0</v>
      </c>
      <c r="DP116" s="62" t="n">
        <v>549483.53</v>
      </c>
      <c r="DQ116" s="62" t="n">
        <v>0</v>
      </c>
      <c r="DR116" s="62" t="n">
        <v>0</v>
      </c>
      <c r="DS116" s="62" t="n">
        <v>574464.7</v>
      </c>
      <c r="DT116" s="62" t="n">
        <v>0</v>
      </c>
      <c r="DU116" s="62" t="n">
        <v>574464.7</v>
      </c>
      <c r="DV116" s="62" t="n">
        <v>0</v>
      </c>
      <c r="DW116" s="62" t="n">
        <v>0</v>
      </c>
      <c r="DX116" s="66" t="s">
        <v>69</v>
      </c>
      <c r="DY116" s="63" t="s">
        <v>67</v>
      </c>
      <c r="DZ116" s="2"/>
    </row>
    <row r="117" customFormat="false" ht="187.7" hidden="false" customHeight="true" outlineLevel="0" collapsed="false">
      <c r="A117" s="54" t="s">
        <v>325</v>
      </c>
      <c r="B117" s="55" t="s">
        <v>326</v>
      </c>
      <c r="C117" s="56" t="s">
        <v>73</v>
      </c>
      <c r="D117" s="56" t="s">
        <v>310</v>
      </c>
      <c r="E117" s="56" t="s">
        <v>75</v>
      </c>
      <c r="F117" s="56"/>
      <c r="G117" s="56"/>
      <c r="H117" s="56"/>
      <c r="I117" s="56"/>
      <c r="J117" s="56"/>
      <c r="K117" s="56"/>
      <c r="L117" s="56"/>
      <c r="M117" s="56"/>
      <c r="N117" s="56"/>
      <c r="O117" s="56"/>
      <c r="P117" s="56"/>
      <c r="Q117" s="56"/>
      <c r="R117" s="56"/>
      <c r="S117" s="56"/>
      <c r="T117" s="56"/>
      <c r="U117" s="56"/>
      <c r="V117" s="56"/>
      <c r="W117" s="56"/>
      <c r="X117" s="56"/>
      <c r="Y117" s="56"/>
      <c r="Z117" s="56"/>
      <c r="AA117" s="56" t="s">
        <v>320</v>
      </c>
      <c r="AB117" s="56" t="s">
        <v>321</v>
      </c>
      <c r="AC117" s="57" t="s">
        <v>322</v>
      </c>
      <c r="AD117" s="56" t="s">
        <v>327</v>
      </c>
      <c r="AE117" s="56" t="s">
        <v>65</v>
      </c>
      <c r="AF117" s="57" t="s">
        <v>328</v>
      </c>
      <c r="AG117" s="58"/>
      <c r="AH117" s="58"/>
      <c r="AI117" s="59"/>
      <c r="AJ117" s="60" t="s">
        <v>67</v>
      </c>
      <c r="AK117" s="61" t="s">
        <v>329</v>
      </c>
      <c r="AL117" s="62" t="n">
        <v>199719.27</v>
      </c>
      <c r="AM117" s="62" t="n">
        <v>199719.27</v>
      </c>
      <c r="AN117" s="62" t="n">
        <v>0</v>
      </c>
      <c r="AO117" s="62" t="n">
        <v>0</v>
      </c>
      <c r="AP117" s="62" t="n">
        <v>199719.27</v>
      </c>
      <c r="AQ117" s="62" t="n">
        <v>199719.27</v>
      </c>
      <c r="AR117" s="62" t="n">
        <v>0</v>
      </c>
      <c r="AS117" s="62" t="n">
        <v>0</v>
      </c>
      <c r="AT117" s="62" t="n">
        <v>0</v>
      </c>
      <c r="AU117" s="62" t="n">
        <v>0</v>
      </c>
      <c r="AV117" s="62" t="n">
        <v>192265.55</v>
      </c>
      <c r="AW117" s="62" t="n">
        <v>0</v>
      </c>
      <c r="AX117" s="62" t="n">
        <v>192265.55</v>
      </c>
      <c r="AY117" s="62" t="n">
        <v>0</v>
      </c>
      <c r="AZ117" s="62" t="n">
        <v>0</v>
      </c>
      <c r="BA117" s="62" t="n">
        <v>199809.86</v>
      </c>
      <c r="BB117" s="62" t="n">
        <v>0</v>
      </c>
      <c r="BC117" s="62" t="n">
        <v>199809.86</v>
      </c>
      <c r="BD117" s="62" t="n">
        <v>0</v>
      </c>
      <c r="BE117" s="62" t="n">
        <v>0</v>
      </c>
      <c r="BF117" s="62" t="n">
        <v>199809.86</v>
      </c>
      <c r="BG117" s="62" t="n">
        <v>0</v>
      </c>
      <c r="BH117" s="62" t="n">
        <v>199809.86</v>
      </c>
      <c r="BI117" s="62" t="n">
        <v>0</v>
      </c>
      <c r="BJ117" s="62" t="n">
        <v>0</v>
      </c>
      <c r="BK117" s="62" t="n">
        <v>199809.86</v>
      </c>
      <c r="BL117" s="62" t="n">
        <v>0</v>
      </c>
      <c r="BM117" s="62" t="n">
        <v>199809.86</v>
      </c>
      <c r="BN117" s="62" t="n">
        <v>0</v>
      </c>
      <c r="BO117" s="62" t="n">
        <v>0</v>
      </c>
      <c r="BP117" s="62" t="n">
        <v>150812.65</v>
      </c>
      <c r="BQ117" s="62" t="n">
        <v>150812.65</v>
      </c>
      <c r="BR117" s="62" t="n">
        <v>0</v>
      </c>
      <c r="BS117" s="62" t="n">
        <v>0</v>
      </c>
      <c r="BT117" s="62" t="n">
        <v>150812.65</v>
      </c>
      <c r="BU117" s="62" t="n">
        <v>150812.65</v>
      </c>
      <c r="BV117" s="62" t="n">
        <v>0</v>
      </c>
      <c r="BW117" s="62" t="n">
        <v>0</v>
      </c>
      <c r="BX117" s="62" t="n">
        <v>0</v>
      </c>
      <c r="BY117" s="62" t="n">
        <v>0</v>
      </c>
      <c r="BZ117" s="62" t="n">
        <v>192265.55</v>
      </c>
      <c r="CA117" s="62" t="n">
        <v>0</v>
      </c>
      <c r="CB117" s="62" t="n">
        <v>192265.55</v>
      </c>
      <c r="CC117" s="62" t="n">
        <v>0</v>
      </c>
      <c r="CD117" s="62" t="n">
        <v>0</v>
      </c>
      <c r="CE117" s="62" t="n">
        <v>199809.86</v>
      </c>
      <c r="CF117" s="62" t="n">
        <v>0</v>
      </c>
      <c r="CG117" s="62" t="n">
        <v>199809.86</v>
      </c>
      <c r="CH117" s="62" t="n">
        <v>0</v>
      </c>
      <c r="CI117" s="62" t="n">
        <v>0</v>
      </c>
      <c r="CJ117" s="62" t="n">
        <v>199809.86</v>
      </c>
      <c r="CK117" s="62" t="n">
        <v>0</v>
      </c>
      <c r="CL117" s="62" t="n">
        <v>199809.86</v>
      </c>
      <c r="CM117" s="62" t="n">
        <v>0</v>
      </c>
      <c r="CN117" s="62" t="n">
        <v>0</v>
      </c>
      <c r="CO117" s="62" t="n">
        <v>199809.86</v>
      </c>
      <c r="CP117" s="62" t="n">
        <v>0</v>
      </c>
      <c r="CQ117" s="62" t="n">
        <v>199809.86</v>
      </c>
      <c r="CR117" s="62" t="n">
        <v>0</v>
      </c>
      <c r="CS117" s="62" t="n">
        <v>0</v>
      </c>
      <c r="CT117" s="62" t="n">
        <v>199719.27</v>
      </c>
      <c r="CU117" s="62" t="n">
        <v>0</v>
      </c>
      <c r="CV117" s="62" t="n">
        <v>199719.27</v>
      </c>
      <c r="CW117" s="62" t="n">
        <v>0</v>
      </c>
      <c r="CX117" s="62" t="n">
        <v>0</v>
      </c>
      <c r="CY117" s="62" t="n">
        <v>192265.55</v>
      </c>
      <c r="CZ117" s="62" t="n">
        <v>0</v>
      </c>
      <c r="DA117" s="62" t="n">
        <v>192265.55</v>
      </c>
      <c r="DB117" s="62" t="n">
        <v>0</v>
      </c>
      <c r="DC117" s="62" t="n">
        <v>0</v>
      </c>
      <c r="DD117" s="62" t="n">
        <v>199809.86</v>
      </c>
      <c r="DE117" s="62" t="n">
        <v>0</v>
      </c>
      <c r="DF117" s="62" t="n">
        <v>199809.86</v>
      </c>
      <c r="DG117" s="62" t="n">
        <v>0</v>
      </c>
      <c r="DH117" s="62" t="n">
        <v>0</v>
      </c>
      <c r="DI117" s="62" t="n">
        <v>150812.65</v>
      </c>
      <c r="DJ117" s="62" t="n">
        <v>0</v>
      </c>
      <c r="DK117" s="62" t="n">
        <v>150812.65</v>
      </c>
      <c r="DL117" s="62" t="n">
        <v>0</v>
      </c>
      <c r="DM117" s="62" t="n">
        <v>0</v>
      </c>
      <c r="DN117" s="62" t="n">
        <v>192265.55</v>
      </c>
      <c r="DO117" s="62" t="n">
        <v>0</v>
      </c>
      <c r="DP117" s="62" t="n">
        <v>192265.55</v>
      </c>
      <c r="DQ117" s="62" t="n">
        <v>0</v>
      </c>
      <c r="DR117" s="62" t="n">
        <v>0</v>
      </c>
      <c r="DS117" s="62" t="n">
        <v>199809.86</v>
      </c>
      <c r="DT117" s="62" t="n">
        <v>0</v>
      </c>
      <c r="DU117" s="62" t="n">
        <v>199809.86</v>
      </c>
      <c r="DV117" s="62" t="n">
        <v>0</v>
      </c>
      <c r="DW117" s="62" t="n">
        <v>0</v>
      </c>
      <c r="DX117" s="55" t="s">
        <v>69</v>
      </c>
      <c r="DY117" s="63" t="s">
        <v>67</v>
      </c>
      <c r="DZ117" s="2"/>
    </row>
    <row r="118" customFormat="false" ht="67.5" hidden="false" customHeight="false" outlineLevel="0" collapsed="false">
      <c r="A118" s="54"/>
      <c r="B118" s="55"/>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7"/>
      <c r="AD118" s="56" t="s">
        <v>323</v>
      </c>
      <c r="AE118" s="56" t="s">
        <v>65</v>
      </c>
      <c r="AF118" s="57" t="s">
        <v>98</v>
      </c>
      <c r="AG118" s="58"/>
      <c r="AH118" s="58"/>
      <c r="AI118" s="59"/>
      <c r="AJ118" s="60"/>
      <c r="AK118" s="61"/>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55"/>
      <c r="DY118" s="63" t="s">
        <v>72</v>
      </c>
      <c r="DZ118" s="2"/>
    </row>
    <row r="119" customFormat="false" ht="180.2" hidden="false" customHeight="true" outlineLevel="0" collapsed="false">
      <c r="A119" s="54" t="s">
        <v>330</v>
      </c>
      <c r="B119" s="55" t="s">
        <v>331</v>
      </c>
      <c r="C119" s="56" t="s">
        <v>73</v>
      </c>
      <c r="D119" s="56" t="s">
        <v>126</v>
      </c>
      <c r="E119" s="56" t="s">
        <v>75</v>
      </c>
      <c r="F119" s="56"/>
      <c r="G119" s="56"/>
      <c r="H119" s="56"/>
      <c r="I119" s="56"/>
      <c r="J119" s="56"/>
      <c r="K119" s="56"/>
      <c r="L119" s="56"/>
      <c r="M119" s="56"/>
      <c r="N119" s="56"/>
      <c r="O119" s="56"/>
      <c r="P119" s="56"/>
      <c r="Q119" s="56"/>
      <c r="R119" s="56"/>
      <c r="S119" s="56"/>
      <c r="T119" s="56"/>
      <c r="U119" s="56"/>
      <c r="V119" s="56"/>
      <c r="W119" s="56"/>
      <c r="X119" s="56"/>
      <c r="Y119" s="56"/>
      <c r="Z119" s="56"/>
      <c r="AA119" s="56" t="s">
        <v>127</v>
      </c>
      <c r="AB119" s="56" t="s">
        <v>65</v>
      </c>
      <c r="AC119" s="57" t="s">
        <v>106</v>
      </c>
      <c r="AD119" s="56" t="s">
        <v>332</v>
      </c>
      <c r="AE119" s="56" t="s">
        <v>65</v>
      </c>
      <c r="AF119" s="57" t="s">
        <v>333</v>
      </c>
      <c r="AG119" s="58"/>
      <c r="AH119" s="58"/>
      <c r="AI119" s="59"/>
      <c r="AJ119" s="60" t="s">
        <v>129</v>
      </c>
      <c r="AK119" s="61" t="s">
        <v>334</v>
      </c>
      <c r="AL119" s="62" t="n">
        <v>3387360</v>
      </c>
      <c r="AM119" s="62" t="n">
        <v>3329719.78</v>
      </c>
      <c r="AN119" s="62" t="n">
        <v>0</v>
      </c>
      <c r="AO119" s="62" t="n">
        <v>0</v>
      </c>
      <c r="AP119" s="62" t="n">
        <v>3387360</v>
      </c>
      <c r="AQ119" s="62" t="n">
        <v>3329719.78</v>
      </c>
      <c r="AR119" s="62" t="n">
        <v>0</v>
      </c>
      <c r="AS119" s="62" t="n">
        <v>0</v>
      </c>
      <c r="AT119" s="62" t="n">
        <v>0</v>
      </c>
      <c r="AU119" s="62" t="n">
        <v>0</v>
      </c>
      <c r="AV119" s="62" t="n">
        <v>3382984</v>
      </c>
      <c r="AW119" s="62" t="n">
        <v>0</v>
      </c>
      <c r="AX119" s="62" t="n">
        <v>3382984</v>
      </c>
      <c r="AY119" s="62" t="n">
        <v>0</v>
      </c>
      <c r="AZ119" s="62" t="n">
        <v>0</v>
      </c>
      <c r="BA119" s="62" t="n">
        <v>3382984</v>
      </c>
      <c r="BB119" s="62" t="n">
        <v>0</v>
      </c>
      <c r="BC119" s="62" t="n">
        <v>3382984</v>
      </c>
      <c r="BD119" s="62" t="n">
        <v>0</v>
      </c>
      <c r="BE119" s="62" t="n">
        <v>0</v>
      </c>
      <c r="BF119" s="62" t="n">
        <v>3382984</v>
      </c>
      <c r="BG119" s="62" t="n">
        <v>0</v>
      </c>
      <c r="BH119" s="62" t="n">
        <v>3382984</v>
      </c>
      <c r="BI119" s="62" t="n">
        <v>0</v>
      </c>
      <c r="BJ119" s="62" t="n">
        <v>0</v>
      </c>
      <c r="BK119" s="62" t="n">
        <v>3382984</v>
      </c>
      <c r="BL119" s="62" t="n">
        <v>0</v>
      </c>
      <c r="BM119" s="62" t="n">
        <v>3382984</v>
      </c>
      <c r="BN119" s="62" t="n">
        <v>0</v>
      </c>
      <c r="BO119" s="62" t="n">
        <v>0</v>
      </c>
      <c r="BP119" s="62" t="n">
        <v>3387360</v>
      </c>
      <c r="BQ119" s="62" t="n">
        <v>3329719.78</v>
      </c>
      <c r="BR119" s="62" t="n">
        <v>0</v>
      </c>
      <c r="BS119" s="62" t="n">
        <v>0</v>
      </c>
      <c r="BT119" s="62" t="n">
        <v>3387360</v>
      </c>
      <c r="BU119" s="62" t="n">
        <v>3329719.78</v>
      </c>
      <c r="BV119" s="62" t="n">
        <v>0</v>
      </c>
      <c r="BW119" s="62" t="n">
        <v>0</v>
      </c>
      <c r="BX119" s="62" t="n">
        <v>0</v>
      </c>
      <c r="BY119" s="62" t="n">
        <v>0</v>
      </c>
      <c r="BZ119" s="62" t="n">
        <v>3382984</v>
      </c>
      <c r="CA119" s="62" t="n">
        <v>0</v>
      </c>
      <c r="CB119" s="62" t="n">
        <v>3382984</v>
      </c>
      <c r="CC119" s="62" t="n">
        <v>0</v>
      </c>
      <c r="CD119" s="62" t="n">
        <v>0</v>
      </c>
      <c r="CE119" s="62" t="n">
        <v>3382984</v>
      </c>
      <c r="CF119" s="62" t="n">
        <v>0</v>
      </c>
      <c r="CG119" s="62" t="n">
        <v>3382984</v>
      </c>
      <c r="CH119" s="62" t="n">
        <v>0</v>
      </c>
      <c r="CI119" s="62" t="n">
        <v>0</v>
      </c>
      <c r="CJ119" s="62" t="n">
        <v>3382984</v>
      </c>
      <c r="CK119" s="62" t="n">
        <v>0</v>
      </c>
      <c r="CL119" s="62" t="n">
        <v>3382984</v>
      </c>
      <c r="CM119" s="62" t="n">
        <v>0</v>
      </c>
      <c r="CN119" s="62" t="n">
        <v>0</v>
      </c>
      <c r="CO119" s="62" t="n">
        <v>3382984</v>
      </c>
      <c r="CP119" s="62" t="n">
        <v>0</v>
      </c>
      <c r="CQ119" s="62" t="n">
        <v>3382984</v>
      </c>
      <c r="CR119" s="62" t="n">
        <v>0</v>
      </c>
      <c r="CS119" s="62" t="n">
        <v>0</v>
      </c>
      <c r="CT119" s="62" t="n">
        <v>3387360</v>
      </c>
      <c r="CU119" s="62" t="n">
        <v>0</v>
      </c>
      <c r="CV119" s="62" t="n">
        <v>3387360</v>
      </c>
      <c r="CW119" s="62" t="n">
        <v>0</v>
      </c>
      <c r="CX119" s="62" t="n">
        <v>0</v>
      </c>
      <c r="CY119" s="62" t="n">
        <v>3382984</v>
      </c>
      <c r="CZ119" s="62" t="n">
        <v>0</v>
      </c>
      <c r="DA119" s="62" t="n">
        <v>3382984</v>
      </c>
      <c r="DB119" s="62" t="n">
        <v>0</v>
      </c>
      <c r="DC119" s="62" t="n">
        <v>0</v>
      </c>
      <c r="DD119" s="62" t="n">
        <v>3382984</v>
      </c>
      <c r="DE119" s="62" t="n">
        <v>0</v>
      </c>
      <c r="DF119" s="62" t="n">
        <v>3382984</v>
      </c>
      <c r="DG119" s="62" t="n">
        <v>0</v>
      </c>
      <c r="DH119" s="62" t="n">
        <v>0</v>
      </c>
      <c r="DI119" s="62" t="n">
        <v>3387360</v>
      </c>
      <c r="DJ119" s="62" t="n">
        <v>0</v>
      </c>
      <c r="DK119" s="62" t="n">
        <v>3387360</v>
      </c>
      <c r="DL119" s="62" t="n">
        <v>0</v>
      </c>
      <c r="DM119" s="62" t="n">
        <v>0</v>
      </c>
      <c r="DN119" s="62" t="n">
        <v>3382984</v>
      </c>
      <c r="DO119" s="62" t="n">
        <v>0</v>
      </c>
      <c r="DP119" s="62" t="n">
        <v>3382984</v>
      </c>
      <c r="DQ119" s="62" t="n">
        <v>0</v>
      </c>
      <c r="DR119" s="62" t="n">
        <v>0</v>
      </c>
      <c r="DS119" s="62" t="n">
        <v>3382984</v>
      </c>
      <c r="DT119" s="62" t="n">
        <v>0</v>
      </c>
      <c r="DU119" s="62" t="n">
        <v>3382984</v>
      </c>
      <c r="DV119" s="62" t="n">
        <v>0</v>
      </c>
      <c r="DW119" s="62" t="n">
        <v>0</v>
      </c>
      <c r="DX119" s="55" t="s">
        <v>69</v>
      </c>
      <c r="DY119" s="63" t="s">
        <v>67</v>
      </c>
      <c r="DZ119" s="2"/>
    </row>
    <row r="120" customFormat="false" ht="22.5" hidden="false" customHeight="false" outlineLevel="0" collapsed="false">
      <c r="A120" s="54"/>
      <c r="B120" s="55"/>
      <c r="C120" s="56" t="s">
        <v>131</v>
      </c>
      <c r="D120" s="56" t="s">
        <v>132</v>
      </c>
      <c r="E120" s="56" t="s">
        <v>106</v>
      </c>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7"/>
      <c r="AD120" s="56"/>
      <c r="AE120" s="56"/>
      <c r="AF120" s="57"/>
      <c r="AG120" s="58"/>
      <c r="AH120" s="58"/>
      <c r="AI120" s="59"/>
      <c r="AJ120" s="60"/>
      <c r="AK120" s="61"/>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55"/>
      <c r="DY120" s="63" t="s">
        <v>72</v>
      </c>
      <c r="DZ120" s="2"/>
    </row>
    <row r="121" customFormat="false" ht="56.25" hidden="false" customHeight="false" outlineLevel="0" collapsed="false">
      <c r="A121" s="65" t="s">
        <v>335</v>
      </c>
      <c r="B121" s="66" t="s">
        <v>336</v>
      </c>
      <c r="C121" s="56" t="s">
        <v>73</v>
      </c>
      <c r="D121" s="56" t="s">
        <v>310</v>
      </c>
      <c r="E121" s="56" t="s">
        <v>75</v>
      </c>
      <c r="F121" s="56"/>
      <c r="G121" s="56"/>
      <c r="H121" s="56"/>
      <c r="I121" s="56"/>
      <c r="J121" s="56"/>
      <c r="K121" s="56"/>
      <c r="L121" s="56"/>
      <c r="M121" s="56"/>
      <c r="N121" s="56"/>
      <c r="O121" s="56"/>
      <c r="P121" s="56"/>
      <c r="Q121" s="56"/>
      <c r="R121" s="56"/>
      <c r="S121" s="56"/>
      <c r="T121" s="56"/>
      <c r="U121" s="56"/>
      <c r="V121" s="56"/>
      <c r="W121" s="56"/>
      <c r="X121" s="56"/>
      <c r="Y121" s="56"/>
      <c r="Z121" s="56"/>
      <c r="AA121" s="56" t="s">
        <v>337</v>
      </c>
      <c r="AB121" s="56" t="s">
        <v>65</v>
      </c>
      <c r="AC121" s="57" t="s">
        <v>338</v>
      </c>
      <c r="AD121" s="56" t="s">
        <v>159</v>
      </c>
      <c r="AE121" s="56" t="s">
        <v>65</v>
      </c>
      <c r="AF121" s="57" t="s">
        <v>160</v>
      </c>
      <c r="AG121" s="58"/>
      <c r="AH121" s="58"/>
      <c r="AI121" s="59"/>
      <c r="AJ121" s="67" t="s">
        <v>300</v>
      </c>
      <c r="AK121" s="68" t="s">
        <v>339</v>
      </c>
      <c r="AL121" s="62" t="n">
        <v>1552639.6</v>
      </c>
      <c r="AM121" s="62" t="n">
        <v>1552639.6</v>
      </c>
      <c r="AN121" s="62" t="n">
        <v>0</v>
      </c>
      <c r="AO121" s="62" t="n">
        <v>0</v>
      </c>
      <c r="AP121" s="62" t="n">
        <v>1552639.6</v>
      </c>
      <c r="AQ121" s="62" t="n">
        <v>1552639.6</v>
      </c>
      <c r="AR121" s="62" t="n">
        <v>0</v>
      </c>
      <c r="AS121" s="62" t="n">
        <v>0</v>
      </c>
      <c r="AT121" s="62" t="n">
        <v>0</v>
      </c>
      <c r="AU121" s="62" t="n">
        <v>0</v>
      </c>
      <c r="AV121" s="62" t="n">
        <v>2209680</v>
      </c>
      <c r="AW121" s="62" t="n">
        <v>0</v>
      </c>
      <c r="AX121" s="62" t="n">
        <v>2209680</v>
      </c>
      <c r="AY121" s="62" t="n">
        <v>0</v>
      </c>
      <c r="AZ121" s="62" t="n">
        <v>0</v>
      </c>
      <c r="BA121" s="62" t="n">
        <v>2209680</v>
      </c>
      <c r="BB121" s="62" t="n">
        <v>0</v>
      </c>
      <c r="BC121" s="62" t="n">
        <v>2209680</v>
      </c>
      <c r="BD121" s="62" t="n">
        <v>0</v>
      </c>
      <c r="BE121" s="62" t="n">
        <v>0</v>
      </c>
      <c r="BF121" s="62" t="n">
        <v>2209680</v>
      </c>
      <c r="BG121" s="62" t="n">
        <v>0</v>
      </c>
      <c r="BH121" s="62" t="n">
        <v>2209680</v>
      </c>
      <c r="BI121" s="62" t="n">
        <v>0</v>
      </c>
      <c r="BJ121" s="62" t="n">
        <v>0</v>
      </c>
      <c r="BK121" s="62" t="n">
        <v>2209680</v>
      </c>
      <c r="BL121" s="62" t="n">
        <v>0</v>
      </c>
      <c r="BM121" s="62" t="n">
        <v>2209680</v>
      </c>
      <c r="BN121" s="62" t="n">
        <v>0</v>
      </c>
      <c r="BO121" s="62" t="n">
        <v>0</v>
      </c>
      <c r="BP121" s="62" t="n">
        <v>0</v>
      </c>
      <c r="BQ121" s="62" t="n">
        <v>0</v>
      </c>
      <c r="BR121" s="62" t="n">
        <v>0</v>
      </c>
      <c r="BS121" s="62" t="n">
        <v>0</v>
      </c>
      <c r="BT121" s="62" t="n">
        <v>0</v>
      </c>
      <c r="BU121" s="62" t="n">
        <v>0</v>
      </c>
      <c r="BV121" s="62" t="n">
        <v>0</v>
      </c>
      <c r="BW121" s="62" t="n">
        <v>0</v>
      </c>
      <c r="BX121" s="62" t="n">
        <v>0</v>
      </c>
      <c r="BY121" s="62" t="n">
        <v>0</v>
      </c>
      <c r="BZ121" s="62" t="n">
        <v>0</v>
      </c>
      <c r="CA121" s="62" t="n">
        <v>0</v>
      </c>
      <c r="CB121" s="62" t="n">
        <v>0</v>
      </c>
      <c r="CC121" s="62" t="n">
        <v>0</v>
      </c>
      <c r="CD121" s="62" t="n">
        <v>0</v>
      </c>
      <c r="CE121" s="62" t="n">
        <v>0</v>
      </c>
      <c r="CF121" s="62" t="n">
        <v>0</v>
      </c>
      <c r="CG121" s="62" t="n">
        <v>0</v>
      </c>
      <c r="CH121" s="62" t="n">
        <v>0</v>
      </c>
      <c r="CI121" s="62" t="n">
        <v>0</v>
      </c>
      <c r="CJ121" s="62" t="n">
        <v>0</v>
      </c>
      <c r="CK121" s="62" t="n">
        <v>0</v>
      </c>
      <c r="CL121" s="62" t="n">
        <v>0</v>
      </c>
      <c r="CM121" s="62" t="n">
        <v>0</v>
      </c>
      <c r="CN121" s="62" t="n">
        <v>0</v>
      </c>
      <c r="CO121" s="62" t="n">
        <v>0</v>
      </c>
      <c r="CP121" s="62" t="n">
        <v>0</v>
      </c>
      <c r="CQ121" s="62" t="n">
        <v>0</v>
      </c>
      <c r="CR121" s="62" t="n">
        <v>0</v>
      </c>
      <c r="CS121" s="62" t="n">
        <v>0</v>
      </c>
      <c r="CT121" s="62" t="n">
        <v>1552639.6</v>
      </c>
      <c r="CU121" s="62" t="n">
        <v>0</v>
      </c>
      <c r="CV121" s="62" t="n">
        <v>1552639.6</v>
      </c>
      <c r="CW121" s="62" t="n">
        <v>0</v>
      </c>
      <c r="CX121" s="62" t="n">
        <v>0</v>
      </c>
      <c r="CY121" s="62" t="n">
        <v>2209680</v>
      </c>
      <c r="CZ121" s="62" t="n">
        <v>0</v>
      </c>
      <c r="DA121" s="62" t="n">
        <v>2209680</v>
      </c>
      <c r="DB121" s="62" t="n">
        <v>0</v>
      </c>
      <c r="DC121" s="62" t="n">
        <v>0</v>
      </c>
      <c r="DD121" s="62" t="n">
        <v>2209680</v>
      </c>
      <c r="DE121" s="62" t="n">
        <v>0</v>
      </c>
      <c r="DF121" s="62" t="n">
        <v>2209680</v>
      </c>
      <c r="DG121" s="62" t="n">
        <v>0</v>
      </c>
      <c r="DH121" s="62" t="n">
        <v>0</v>
      </c>
      <c r="DI121" s="62" t="n">
        <v>0</v>
      </c>
      <c r="DJ121" s="62" t="n">
        <v>0</v>
      </c>
      <c r="DK121" s="62" t="n">
        <v>0</v>
      </c>
      <c r="DL121" s="62" t="n">
        <v>0</v>
      </c>
      <c r="DM121" s="62" t="n">
        <v>0</v>
      </c>
      <c r="DN121" s="62" t="n">
        <v>0</v>
      </c>
      <c r="DO121" s="62" t="n">
        <v>0</v>
      </c>
      <c r="DP121" s="62" t="n">
        <v>0</v>
      </c>
      <c r="DQ121" s="62" t="n">
        <v>0</v>
      </c>
      <c r="DR121" s="62" t="n">
        <v>0</v>
      </c>
      <c r="DS121" s="62" t="n">
        <v>0</v>
      </c>
      <c r="DT121" s="62" t="n">
        <v>0</v>
      </c>
      <c r="DU121" s="62" t="n">
        <v>0</v>
      </c>
      <c r="DV121" s="62" t="n">
        <v>0</v>
      </c>
      <c r="DW121" s="62" t="n">
        <v>0</v>
      </c>
      <c r="DX121" s="66" t="s">
        <v>69</v>
      </c>
      <c r="DY121" s="63" t="s">
        <v>67</v>
      </c>
      <c r="DZ121" s="2"/>
    </row>
    <row r="122" customFormat="false" ht="277.7" hidden="false" customHeight="true" outlineLevel="0" collapsed="false">
      <c r="A122" s="54" t="s">
        <v>340</v>
      </c>
      <c r="B122" s="55" t="s">
        <v>341</v>
      </c>
      <c r="C122" s="56" t="s">
        <v>73</v>
      </c>
      <c r="D122" s="56" t="s">
        <v>310</v>
      </c>
      <c r="E122" s="56" t="s">
        <v>75</v>
      </c>
      <c r="F122" s="56"/>
      <c r="G122" s="56"/>
      <c r="H122" s="56"/>
      <c r="I122" s="56"/>
      <c r="J122" s="56"/>
      <c r="K122" s="56"/>
      <c r="L122" s="56"/>
      <c r="M122" s="56"/>
      <c r="N122" s="56"/>
      <c r="O122" s="56"/>
      <c r="P122" s="56"/>
      <c r="Q122" s="56"/>
      <c r="R122" s="56"/>
      <c r="S122" s="56"/>
      <c r="T122" s="56"/>
      <c r="U122" s="56"/>
      <c r="V122" s="56"/>
      <c r="W122" s="56"/>
      <c r="X122" s="56"/>
      <c r="Y122" s="56"/>
      <c r="Z122" s="56"/>
      <c r="AA122" s="56" t="s">
        <v>342</v>
      </c>
      <c r="AB122" s="56" t="s">
        <v>65</v>
      </c>
      <c r="AC122" s="57" t="s">
        <v>343</v>
      </c>
      <c r="AD122" s="56" t="s">
        <v>344</v>
      </c>
      <c r="AE122" s="56" t="s">
        <v>65</v>
      </c>
      <c r="AF122" s="57" t="s">
        <v>345</v>
      </c>
      <c r="AG122" s="58"/>
      <c r="AH122" s="58"/>
      <c r="AI122" s="59"/>
      <c r="AJ122" s="60" t="s">
        <v>300</v>
      </c>
      <c r="AK122" s="61" t="s">
        <v>130</v>
      </c>
      <c r="AL122" s="62" t="n">
        <v>711355.92</v>
      </c>
      <c r="AM122" s="62" t="n">
        <v>421369.14</v>
      </c>
      <c r="AN122" s="62" t="n">
        <v>0</v>
      </c>
      <c r="AO122" s="62" t="n">
        <v>0</v>
      </c>
      <c r="AP122" s="62" t="n">
        <v>711355.92</v>
      </c>
      <c r="AQ122" s="62" t="n">
        <v>421369.14</v>
      </c>
      <c r="AR122" s="62" t="n">
        <v>0</v>
      </c>
      <c r="AS122" s="62" t="n">
        <v>0</v>
      </c>
      <c r="AT122" s="62" t="n">
        <v>0</v>
      </c>
      <c r="AU122" s="62" t="n">
        <v>0</v>
      </c>
      <c r="AV122" s="62" t="n">
        <v>746019.78</v>
      </c>
      <c r="AW122" s="62" t="n">
        <v>0</v>
      </c>
      <c r="AX122" s="62" t="n">
        <v>746019.78</v>
      </c>
      <c r="AY122" s="62" t="n">
        <v>0</v>
      </c>
      <c r="AZ122" s="62" t="n">
        <v>0</v>
      </c>
      <c r="BA122" s="62" t="n">
        <v>746019.78</v>
      </c>
      <c r="BB122" s="62" t="n">
        <v>0</v>
      </c>
      <c r="BC122" s="62" t="n">
        <v>746019.78</v>
      </c>
      <c r="BD122" s="62" t="n">
        <v>0</v>
      </c>
      <c r="BE122" s="62" t="n">
        <v>0</v>
      </c>
      <c r="BF122" s="62" t="n">
        <v>746019.78</v>
      </c>
      <c r="BG122" s="62" t="n">
        <v>0</v>
      </c>
      <c r="BH122" s="62" t="n">
        <v>746019.78</v>
      </c>
      <c r="BI122" s="62" t="n">
        <v>0</v>
      </c>
      <c r="BJ122" s="62" t="n">
        <v>0</v>
      </c>
      <c r="BK122" s="62" t="n">
        <v>746019.78</v>
      </c>
      <c r="BL122" s="62" t="n">
        <v>0</v>
      </c>
      <c r="BM122" s="62" t="n">
        <v>746019.78</v>
      </c>
      <c r="BN122" s="62" t="n">
        <v>0</v>
      </c>
      <c r="BO122" s="62" t="n">
        <v>0</v>
      </c>
      <c r="BP122" s="62" t="n">
        <v>711355.92</v>
      </c>
      <c r="BQ122" s="62" t="n">
        <v>421369.14</v>
      </c>
      <c r="BR122" s="62" t="n">
        <v>0</v>
      </c>
      <c r="BS122" s="62" t="n">
        <v>0</v>
      </c>
      <c r="BT122" s="62" t="n">
        <v>711355.92</v>
      </c>
      <c r="BU122" s="62" t="n">
        <v>421369.14</v>
      </c>
      <c r="BV122" s="62" t="n">
        <v>0</v>
      </c>
      <c r="BW122" s="62" t="n">
        <v>0</v>
      </c>
      <c r="BX122" s="62" t="n">
        <v>0</v>
      </c>
      <c r="BY122" s="62" t="n">
        <v>0</v>
      </c>
      <c r="BZ122" s="62" t="n">
        <v>733608.78</v>
      </c>
      <c r="CA122" s="62" t="n">
        <v>0</v>
      </c>
      <c r="CB122" s="62" t="n">
        <v>733608.78</v>
      </c>
      <c r="CC122" s="62" t="n">
        <v>0</v>
      </c>
      <c r="CD122" s="62" t="n">
        <v>0</v>
      </c>
      <c r="CE122" s="62" t="n">
        <v>746019.78</v>
      </c>
      <c r="CF122" s="62" t="n">
        <v>0</v>
      </c>
      <c r="CG122" s="62" t="n">
        <v>746019.78</v>
      </c>
      <c r="CH122" s="62" t="n">
        <v>0</v>
      </c>
      <c r="CI122" s="62" t="n">
        <v>0</v>
      </c>
      <c r="CJ122" s="62" t="n">
        <v>746019.78</v>
      </c>
      <c r="CK122" s="62" t="n">
        <v>0</v>
      </c>
      <c r="CL122" s="62" t="n">
        <v>746019.78</v>
      </c>
      <c r="CM122" s="62" t="n">
        <v>0</v>
      </c>
      <c r="CN122" s="62" t="n">
        <v>0</v>
      </c>
      <c r="CO122" s="62" t="n">
        <v>746019.78</v>
      </c>
      <c r="CP122" s="62" t="n">
        <v>0</v>
      </c>
      <c r="CQ122" s="62" t="n">
        <v>746019.78</v>
      </c>
      <c r="CR122" s="62" t="n">
        <v>0</v>
      </c>
      <c r="CS122" s="62" t="n">
        <v>0</v>
      </c>
      <c r="CT122" s="62" t="n">
        <v>711355.92</v>
      </c>
      <c r="CU122" s="62" t="n">
        <v>0</v>
      </c>
      <c r="CV122" s="62" t="n">
        <v>711355.92</v>
      </c>
      <c r="CW122" s="62" t="n">
        <v>0</v>
      </c>
      <c r="CX122" s="62" t="n">
        <v>0</v>
      </c>
      <c r="CY122" s="62" t="n">
        <v>746019.78</v>
      </c>
      <c r="CZ122" s="62" t="n">
        <v>0</v>
      </c>
      <c r="DA122" s="62" t="n">
        <v>746019.78</v>
      </c>
      <c r="DB122" s="62" t="n">
        <v>0</v>
      </c>
      <c r="DC122" s="62" t="n">
        <v>0</v>
      </c>
      <c r="DD122" s="62" t="n">
        <v>746019.78</v>
      </c>
      <c r="DE122" s="62" t="n">
        <v>0</v>
      </c>
      <c r="DF122" s="62" t="n">
        <v>746019.78</v>
      </c>
      <c r="DG122" s="62" t="n">
        <v>0</v>
      </c>
      <c r="DH122" s="62" t="n">
        <v>0</v>
      </c>
      <c r="DI122" s="62" t="n">
        <v>711355.92</v>
      </c>
      <c r="DJ122" s="62" t="n">
        <v>0</v>
      </c>
      <c r="DK122" s="62" t="n">
        <v>711355.92</v>
      </c>
      <c r="DL122" s="62" t="n">
        <v>0</v>
      </c>
      <c r="DM122" s="62" t="n">
        <v>0</v>
      </c>
      <c r="DN122" s="62" t="n">
        <v>733608.78</v>
      </c>
      <c r="DO122" s="62" t="n">
        <v>0</v>
      </c>
      <c r="DP122" s="62" t="n">
        <v>733608.78</v>
      </c>
      <c r="DQ122" s="62" t="n">
        <v>0</v>
      </c>
      <c r="DR122" s="62" t="n">
        <v>0</v>
      </c>
      <c r="DS122" s="62" t="n">
        <v>746019.78</v>
      </c>
      <c r="DT122" s="62" t="n">
        <v>0</v>
      </c>
      <c r="DU122" s="62" t="n">
        <v>746019.78</v>
      </c>
      <c r="DV122" s="62" t="n">
        <v>0</v>
      </c>
      <c r="DW122" s="62" t="n">
        <v>0</v>
      </c>
      <c r="DX122" s="55" t="s">
        <v>69</v>
      </c>
      <c r="DY122" s="63" t="s">
        <v>67</v>
      </c>
      <c r="DZ122" s="2"/>
    </row>
    <row r="123" customFormat="false" ht="45" hidden="false" customHeight="false" outlineLevel="0" collapsed="false">
      <c r="A123" s="54"/>
      <c r="B123" s="55"/>
      <c r="C123" s="56" t="s">
        <v>131</v>
      </c>
      <c r="D123" s="56" t="s">
        <v>65</v>
      </c>
      <c r="E123" s="56" t="s">
        <v>106</v>
      </c>
      <c r="F123" s="56"/>
      <c r="G123" s="56"/>
      <c r="H123" s="56"/>
      <c r="I123" s="56"/>
      <c r="J123" s="56"/>
      <c r="K123" s="56"/>
      <c r="L123" s="56"/>
      <c r="M123" s="56"/>
      <c r="N123" s="56"/>
      <c r="O123" s="56"/>
      <c r="P123" s="56"/>
      <c r="Q123" s="56"/>
      <c r="R123" s="56"/>
      <c r="S123" s="56"/>
      <c r="T123" s="56"/>
      <c r="U123" s="56"/>
      <c r="V123" s="56"/>
      <c r="W123" s="56"/>
      <c r="X123" s="56"/>
      <c r="Y123" s="56"/>
      <c r="Z123" s="56"/>
      <c r="AA123" s="56" t="s">
        <v>127</v>
      </c>
      <c r="AB123" s="56" t="s">
        <v>65</v>
      </c>
      <c r="AC123" s="57" t="s">
        <v>106</v>
      </c>
      <c r="AD123" s="56" t="s">
        <v>128</v>
      </c>
      <c r="AE123" s="56" t="s">
        <v>65</v>
      </c>
      <c r="AF123" s="57" t="s">
        <v>98</v>
      </c>
      <c r="AG123" s="58"/>
      <c r="AH123" s="58"/>
      <c r="AI123" s="59"/>
      <c r="AJ123" s="60"/>
      <c r="AK123" s="61"/>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55"/>
      <c r="DY123" s="63" t="s">
        <v>72</v>
      </c>
      <c r="DZ123" s="2"/>
    </row>
    <row r="124" customFormat="false" ht="56.25" hidden="false" customHeight="false" outlineLevel="0" collapsed="false">
      <c r="A124" s="65" t="s">
        <v>346</v>
      </c>
      <c r="B124" s="66" t="s">
        <v>347</v>
      </c>
      <c r="C124" s="56" t="s">
        <v>73</v>
      </c>
      <c r="D124" s="56" t="s">
        <v>310</v>
      </c>
      <c r="E124" s="56" t="s">
        <v>75</v>
      </c>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7"/>
      <c r="AD124" s="56" t="s">
        <v>159</v>
      </c>
      <c r="AE124" s="56" t="s">
        <v>65</v>
      </c>
      <c r="AF124" s="57" t="s">
        <v>160</v>
      </c>
      <c r="AG124" s="58"/>
      <c r="AH124" s="58"/>
      <c r="AI124" s="59"/>
      <c r="AJ124" s="67" t="s">
        <v>129</v>
      </c>
      <c r="AK124" s="68" t="s">
        <v>161</v>
      </c>
      <c r="AL124" s="62" t="n">
        <v>29820</v>
      </c>
      <c r="AM124" s="62" t="n">
        <v>29820</v>
      </c>
      <c r="AN124" s="62" t="n">
        <v>0</v>
      </c>
      <c r="AO124" s="62" t="n">
        <v>0</v>
      </c>
      <c r="AP124" s="62" t="n">
        <v>29820</v>
      </c>
      <c r="AQ124" s="62" t="n">
        <v>29820</v>
      </c>
      <c r="AR124" s="62" t="n">
        <v>0</v>
      </c>
      <c r="AS124" s="62" t="n">
        <v>0</v>
      </c>
      <c r="AT124" s="62" t="n">
        <v>0</v>
      </c>
      <c r="AU124" s="62" t="n">
        <v>0</v>
      </c>
      <c r="AV124" s="62" t="n">
        <v>31710</v>
      </c>
      <c r="AW124" s="62" t="n">
        <v>0</v>
      </c>
      <c r="AX124" s="62" t="n">
        <v>31710</v>
      </c>
      <c r="AY124" s="62" t="n">
        <v>0</v>
      </c>
      <c r="AZ124" s="62" t="n">
        <v>0</v>
      </c>
      <c r="BA124" s="62" t="n">
        <v>31710</v>
      </c>
      <c r="BB124" s="62" t="n">
        <v>0</v>
      </c>
      <c r="BC124" s="62" t="n">
        <v>31710</v>
      </c>
      <c r="BD124" s="62" t="n">
        <v>0</v>
      </c>
      <c r="BE124" s="62" t="n">
        <v>0</v>
      </c>
      <c r="BF124" s="62" t="n">
        <v>31710</v>
      </c>
      <c r="BG124" s="62" t="n">
        <v>0</v>
      </c>
      <c r="BH124" s="62" t="n">
        <v>31710</v>
      </c>
      <c r="BI124" s="62" t="n">
        <v>0</v>
      </c>
      <c r="BJ124" s="62" t="n">
        <v>0</v>
      </c>
      <c r="BK124" s="62" t="n">
        <v>31710</v>
      </c>
      <c r="BL124" s="62" t="n">
        <v>0</v>
      </c>
      <c r="BM124" s="62" t="n">
        <v>31710</v>
      </c>
      <c r="BN124" s="62" t="n">
        <v>0</v>
      </c>
      <c r="BO124" s="62" t="n">
        <v>0</v>
      </c>
      <c r="BP124" s="62" t="n">
        <v>29820</v>
      </c>
      <c r="BQ124" s="62" t="n">
        <v>29820</v>
      </c>
      <c r="BR124" s="62" t="n">
        <v>0</v>
      </c>
      <c r="BS124" s="62" t="n">
        <v>0</v>
      </c>
      <c r="BT124" s="62" t="n">
        <v>29820</v>
      </c>
      <c r="BU124" s="62" t="n">
        <v>29820</v>
      </c>
      <c r="BV124" s="62" t="n">
        <v>0</v>
      </c>
      <c r="BW124" s="62" t="n">
        <v>0</v>
      </c>
      <c r="BX124" s="62" t="n">
        <v>0</v>
      </c>
      <c r="BY124" s="62" t="n">
        <v>0</v>
      </c>
      <c r="BZ124" s="62" t="n">
        <v>31710</v>
      </c>
      <c r="CA124" s="62" t="n">
        <v>0</v>
      </c>
      <c r="CB124" s="62" t="n">
        <v>31710</v>
      </c>
      <c r="CC124" s="62" t="n">
        <v>0</v>
      </c>
      <c r="CD124" s="62" t="n">
        <v>0</v>
      </c>
      <c r="CE124" s="62" t="n">
        <v>31710</v>
      </c>
      <c r="CF124" s="62" t="n">
        <v>0</v>
      </c>
      <c r="CG124" s="62" t="n">
        <v>31710</v>
      </c>
      <c r="CH124" s="62" t="n">
        <v>0</v>
      </c>
      <c r="CI124" s="62" t="n">
        <v>0</v>
      </c>
      <c r="CJ124" s="62" t="n">
        <v>31710</v>
      </c>
      <c r="CK124" s="62" t="n">
        <v>0</v>
      </c>
      <c r="CL124" s="62" t="n">
        <v>31710</v>
      </c>
      <c r="CM124" s="62" t="n">
        <v>0</v>
      </c>
      <c r="CN124" s="62" t="n">
        <v>0</v>
      </c>
      <c r="CO124" s="62" t="n">
        <v>31710</v>
      </c>
      <c r="CP124" s="62" t="n">
        <v>0</v>
      </c>
      <c r="CQ124" s="62" t="n">
        <v>31710</v>
      </c>
      <c r="CR124" s="62" t="n">
        <v>0</v>
      </c>
      <c r="CS124" s="62" t="n">
        <v>0</v>
      </c>
      <c r="CT124" s="62" t="n">
        <v>29820</v>
      </c>
      <c r="CU124" s="62" t="n">
        <v>0</v>
      </c>
      <c r="CV124" s="62" t="n">
        <v>29820</v>
      </c>
      <c r="CW124" s="62" t="n">
        <v>0</v>
      </c>
      <c r="CX124" s="62" t="n">
        <v>0</v>
      </c>
      <c r="CY124" s="62" t="n">
        <v>31710</v>
      </c>
      <c r="CZ124" s="62" t="n">
        <v>0</v>
      </c>
      <c r="DA124" s="62" t="n">
        <v>31710</v>
      </c>
      <c r="DB124" s="62" t="n">
        <v>0</v>
      </c>
      <c r="DC124" s="62" t="n">
        <v>0</v>
      </c>
      <c r="DD124" s="62" t="n">
        <v>31710</v>
      </c>
      <c r="DE124" s="62" t="n">
        <v>0</v>
      </c>
      <c r="DF124" s="62" t="n">
        <v>31710</v>
      </c>
      <c r="DG124" s="62" t="n">
        <v>0</v>
      </c>
      <c r="DH124" s="62" t="n">
        <v>0</v>
      </c>
      <c r="DI124" s="62" t="n">
        <v>29820</v>
      </c>
      <c r="DJ124" s="62" t="n">
        <v>0</v>
      </c>
      <c r="DK124" s="62" t="n">
        <v>29820</v>
      </c>
      <c r="DL124" s="62" t="n">
        <v>0</v>
      </c>
      <c r="DM124" s="62" t="n">
        <v>0</v>
      </c>
      <c r="DN124" s="62" t="n">
        <v>31710</v>
      </c>
      <c r="DO124" s="62" t="n">
        <v>0</v>
      </c>
      <c r="DP124" s="62" t="n">
        <v>31710</v>
      </c>
      <c r="DQ124" s="62" t="n">
        <v>0</v>
      </c>
      <c r="DR124" s="62" t="n">
        <v>0</v>
      </c>
      <c r="DS124" s="62" t="n">
        <v>31710</v>
      </c>
      <c r="DT124" s="62" t="n">
        <v>0</v>
      </c>
      <c r="DU124" s="62" t="n">
        <v>31710</v>
      </c>
      <c r="DV124" s="62" t="n">
        <v>0</v>
      </c>
      <c r="DW124" s="62" t="n">
        <v>0</v>
      </c>
      <c r="DX124" s="66" t="s">
        <v>69</v>
      </c>
      <c r="DY124" s="63" t="s">
        <v>67</v>
      </c>
      <c r="DZ124" s="2"/>
    </row>
    <row r="125" customFormat="false" ht="63.95" hidden="false" customHeight="true" outlineLevel="0" collapsed="false">
      <c r="A125" s="54" t="s">
        <v>348</v>
      </c>
      <c r="B125" s="55" t="s">
        <v>349</v>
      </c>
      <c r="C125" s="56" t="s">
        <v>73</v>
      </c>
      <c r="D125" s="56" t="s">
        <v>310</v>
      </c>
      <c r="E125" s="56" t="s">
        <v>75</v>
      </c>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7"/>
      <c r="AD125" s="56" t="s">
        <v>350</v>
      </c>
      <c r="AE125" s="56" t="s">
        <v>65</v>
      </c>
      <c r="AF125" s="57" t="s">
        <v>98</v>
      </c>
      <c r="AG125" s="58"/>
      <c r="AH125" s="58"/>
      <c r="AI125" s="59"/>
      <c r="AJ125" s="60" t="s">
        <v>351</v>
      </c>
      <c r="AK125" s="61" t="s">
        <v>193</v>
      </c>
      <c r="AL125" s="62" t="n">
        <v>308068.6</v>
      </c>
      <c r="AM125" s="62" t="n">
        <v>283500</v>
      </c>
      <c r="AN125" s="62" t="n">
        <v>0</v>
      </c>
      <c r="AO125" s="62" t="n">
        <v>0</v>
      </c>
      <c r="AP125" s="62" t="n">
        <v>308068.6</v>
      </c>
      <c r="AQ125" s="62" t="n">
        <v>283500</v>
      </c>
      <c r="AR125" s="62" t="n">
        <v>0</v>
      </c>
      <c r="AS125" s="62" t="n">
        <v>0</v>
      </c>
      <c r="AT125" s="62" t="n">
        <v>0</v>
      </c>
      <c r="AU125" s="62" t="n">
        <v>0</v>
      </c>
      <c r="AV125" s="62" t="n">
        <v>258490.6</v>
      </c>
      <c r="AW125" s="62" t="n">
        <v>0</v>
      </c>
      <c r="AX125" s="62" t="n">
        <v>258490.6</v>
      </c>
      <c r="AY125" s="62" t="n">
        <v>0</v>
      </c>
      <c r="AZ125" s="62" t="n">
        <v>0</v>
      </c>
      <c r="BA125" s="62" t="n">
        <v>308068.6</v>
      </c>
      <c r="BB125" s="62" t="n">
        <v>0</v>
      </c>
      <c r="BC125" s="62" t="n">
        <v>308068.6</v>
      </c>
      <c r="BD125" s="62" t="n">
        <v>0</v>
      </c>
      <c r="BE125" s="62" t="n">
        <v>0</v>
      </c>
      <c r="BF125" s="62" t="n">
        <v>308068.6</v>
      </c>
      <c r="BG125" s="62" t="n">
        <v>0</v>
      </c>
      <c r="BH125" s="62" t="n">
        <v>308068.6</v>
      </c>
      <c r="BI125" s="62" t="n">
        <v>0</v>
      </c>
      <c r="BJ125" s="62" t="n">
        <v>0</v>
      </c>
      <c r="BK125" s="62" t="n">
        <v>308068.6</v>
      </c>
      <c r="BL125" s="62" t="n">
        <v>0</v>
      </c>
      <c r="BM125" s="62" t="n">
        <v>308068.6</v>
      </c>
      <c r="BN125" s="62" t="n">
        <v>0</v>
      </c>
      <c r="BO125" s="62" t="n">
        <v>0</v>
      </c>
      <c r="BP125" s="62" t="n">
        <v>308068.6</v>
      </c>
      <c r="BQ125" s="62" t="n">
        <v>283500</v>
      </c>
      <c r="BR125" s="62" t="n">
        <v>0</v>
      </c>
      <c r="BS125" s="62" t="n">
        <v>0</v>
      </c>
      <c r="BT125" s="62" t="n">
        <v>308068.6</v>
      </c>
      <c r="BU125" s="62" t="n">
        <v>283500</v>
      </c>
      <c r="BV125" s="62" t="n">
        <v>0</v>
      </c>
      <c r="BW125" s="62" t="n">
        <v>0</v>
      </c>
      <c r="BX125" s="62" t="n">
        <v>0</v>
      </c>
      <c r="BY125" s="62" t="n">
        <v>0</v>
      </c>
      <c r="BZ125" s="62" t="n">
        <v>258490.6</v>
      </c>
      <c r="CA125" s="62" t="n">
        <v>0</v>
      </c>
      <c r="CB125" s="62" t="n">
        <v>258490.6</v>
      </c>
      <c r="CC125" s="62" t="n">
        <v>0</v>
      </c>
      <c r="CD125" s="62" t="n">
        <v>0</v>
      </c>
      <c r="CE125" s="62" t="n">
        <v>308068.6</v>
      </c>
      <c r="CF125" s="62" t="n">
        <v>0</v>
      </c>
      <c r="CG125" s="62" t="n">
        <v>308068.6</v>
      </c>
      <c r="CH125" s="62" t="n">
        <v>0</v>
      </c>
      <c r="CI125" s="62" t="n">
        <v>0</v>
      </c>
      <c r="CJ125" s="62" t="n">
        <v>308068.6</v>
      </c>
      <c r="CK125" s="62" t="n">
        <v>0</v>
      </c>
      <c r="CL125" s="62" t="n">
        <v>308068.6</v>
      </c>
      <c r="CM125" s="62" t="n">
        <v>0</v>
      </c>
      <c r="CN125" s="62" t="n">
        <v>0</v>
      </c>
      <c r="CO125" s="62" t="n">
        <v>308068.6</v>
      </c>
      <c r="CP125" s="62" t="n">
        <v>0</v>
      </c>
      <c r="CQ125" s="62" t="n">
        <v>308068.6</v>
      </c>
      <c r="CR125" s="62" t="n">
        <v>0</v>
      </c>
      <c r="CS125" s="62" t="n">
        <v>0</v>
      </c>
      <c r="CT125" s="62" t="n">
        <v>308068.6</v>
      </c>
      <c r="CU125" s="62" t="n">
        <v>0</v>
      </c>
      <c r="CV125" s="62" t="n">
        <v>308068.6</v>
      </c>
      <c r="CW125" s="62" t="n">
        <v>0</v>
      </c>
      <c r="CX125" s="62" t="n">
        <v>0</v>
      </c>
      <c r="CY125" s="62" t="n">
        <v>258490.6</v>
      </c>
      <c r="CZ125" s="62" t="n">
        <v>0</v>
      </c>
      <c r="DA125" s="62" t="n">
        <v>258490.6</v>
      </c>
      <c r="DB125" s="62" t="n">
        <v>0</v>
      </c>
      <c r="DC125" s="62" t="n">
        <v>0</v>
      </c>
      <c r="DD125" s="62" t="n">
        <v>308068.6</v>
      </c>
      <c r="DE125" s="62" t="n">
        <v>0</v>
      </c>
      <c r="DF125" s="62" t="n">
        <v>308068.6</v>
      </c>
      <c r="DG125" s="62" t="n">
        <v>0</v>
      </c>
      <c r="DH125" s="62" t="n">
        <v>0</v>
      </c>
      <c r="DI125" s="62" t="n">
        <v>308068.6</v>
      </c>
      <c r="DJ125" s="62" t="n">
        <v>0</v>
      </c>
      <c r="DK125" s="62" t="n">
        <v>308068.6</v>
      </c>
      <c r="DL125" s="62" t="n">
        <v>0</v>
      </c>
      <c r="DM125" s="62" t="n">
        <v>0</v>
      </c>
      <c r="DN125" s="62" t="n">
        <v>258490.6</v>
      </c>
      <c r="DO125" s="62" t="n">
        <v>0</v>
      </c>
      <c r="DP125" s="62" t="n">
        <v>258490.6</v>
      </c>
      <c r="DQ125" s="62" t="n">
        <v>0</v>
      </c>
      <c r="DR125" s="62" t="n">
        <v>0</v>
      </c>
      <c r="DS125" s="62" t="n">
        <v>308068.6</v>
      </c>
      <c r="DT125" s="62" t="n">
        <v>0</v>
      </c>
      <c r="DU125" s="62" t="n">
        <v>308068.6</v>
      </c>
      <c r="DV125" s="62" t="n">
        <v>0</v>
      </c>
      <c r="DW125" s="62" t="n">
        <v>0</v>
      </c>
      <c r="DX125" s="55" t="s">
        <v>69</v>
      </c>
      <c r="DY125" s="63" t="s">
        <v>67</v>
      </c>
      <c r="DZ125" s="2"/>
    </row>
    <row r="126" customFormat="false" ht="67.5" hidden="false" customHeight="false" outlineLevel="0" collapsed="false">
      <c r="A126" s="54"/>
      <c r="B126" s="55"/>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7"/>
      <c r="AD126" s="56" t="s">
        <v>323</v>
      </c>
      <c r="AE126" s="56" t="s">
        <v>65</v>
      </c>
      <c r="AF126" s="57" t="s">
        <v>98</v>
      </c>
      <c r="AG126" s="58"/>
      <c r="AH126" s="58"/>
      <c r="AI126" s="59"/>
      <c r="AJ126" s="60"/>
      <c r="AK126" s="61"/>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55"/>
      <c r="DY126" s="63" t="s">
        <v>72</v>
      </c>
      <c r="DZ126" s="2"/>
    </row>
    <row r="127" customFormat="false" ht="63" hidden="false" customHeight="false" outlineLevel="0" collapsed="false">
      <c r="A127" s="49" t="s">
        <v>352</v>
      </c>
      <c r="B127" s="50" t="s">
        <v>353</v>
      </c>
      <c r="C127" s="51" t="s">
        <v>57</v>
      </c>
      <c r="D127" s="51" t="s">
        <v>57</v>
      </c>
      <c r="E127" s="51" t="s">
        <v>57</v>
      </c>
      <c r="F127" s="51" t="s">
        <v>57</v>
      </c>
      <c r="G127" s="51" t="s">
        <v>57</v>
      </c>
      <c r="H127" s="51" t="s">
        <v>57</v>
      </c>
      <c r="I127" s="51" t="s">
        <v>57</v>
      </c>
      <c r="J127" s="51" t="s">
        <v>57</v>
      </c>
      <c r="K127" s="51" t="s">
        <v>57</v>
      </c>
      <c r="L127" s="51" t="s">
        <v>57</v>
      </c>
      <c r="M127" s="51" t="s">
        <v>57</v>
      </c>
      <c r="N127" s="51" t="s">
        <v>57</v>
      </c>
      <c r="O127" s="51" t="s">
        <v>57</v>
      </c>
      <c r="P127" s="51" t="s">
        <v>57</v>
      </c>
      <c r="Q127" s="51" t="s">
        <v>57</v>
      </c>
      <c r="R127" s="51" t="s">
        <v>57</v>
      </c>
      <c r="S127" s="51" t="s">
        <v>57</v>
      </c>
      <c r="T127" s="51" t="s">
        <v>57</v>
      </c>
      <c r="U127" s="51" t="s">
        <v>57</v>
      </c>
      <c r="V127" s="51" t="s">
        <v>57</v>
      </c>
      <c r="W127" s="51" t="s">
        <v>57</v>
      </c>
      <c r="X127" s="51" t="s">
        <v>57</v>
      </c>
      <c r="Y127" s="51" t="s">
        <v>57</v>
      </c>
      <c r="Z127" s="51" t="s">
        <v>57</v>
      </c>
      <c r="AA127" s="51" t="s">
        <v>57</v>
      </c>
      <c r="AB127" s="51" t="s">
        <v>57</v>
      </c>
      <c r="AC127" s="51" t="s">
        <v>57</v>
      </c>
      <c r="AD127" s="51" t="s">
        <v>57</v>
      </c>
      <c r="AE127" s="51" t="s">
        <v>57</v>
      </c>
      <c r="AF127" s="51" t="s">
        <v>57</v>
      </c>
      <c r="AG127" s="52" t="s">
        <v>57</v>
      </c>
      <c r="AH127" s="52" t="s">
        <v>57</v>
      </c>
      <c r="AI127" s="52" t="s">
        <v>57</v>
      </c>
      <c r="AJ127" s="50" t="s">
        <v>57</v>
      </c>
      <c r="AK127" s="51" t="s">
        <v>57</v>
      </c>
      <c r="AL127" s="53" t="n">
        <v>239472.2</v>
      </c>
      <c r="AM127" s="53" t="n">
        <v>128599.73</v>
      </c>
      <c r="AN127" s="53" t="n">
        <v>0</v>
      </c>
      <c r="AO127" s="53" t="n">
        <v>0</v>
      </c>
      <c r="AP127" s="53" t="n">
        <v>239472.2</v>
      </c>
      <c r="AQ127" s="53" t="n">
        <v>128599.73</v>
      </c>
      <c r="AR127" s="53" t="n">
        <v>0</v>
      </c>
      <c r="AS127" s="53" t="n">
        <v>0</v>
      </c>
      <c r="AT127" s="53" t="n">
        <v>0</v>
      </c>
      <c r="AU127" s="53" t="n">
        <v>0</v>
      </c>
      <c r="AV127" s="53" t="n">
        <v>340782</v>
      </c>
      <c r="AW127" s="53" t="n">
        <v>0</v>
      </c>
      <c r="AX127" s="53" t="n">
        <v>340782</v>
      </c>
      <c r="AY127" s="53" t="n">
        <v>0</v>
      </c>
      <c r="AZ127" s="53" t="n">
        <v>0</v>
      </c>
      <c r="BA127" s="53" t="n">
        <v>353290.6</v>
      </c>
      <c r="BB127" s="53" t="n">
        <v>0</v>
      </c>
      <c r="BC127" s="53" t="n">
        <v>353290.6</v>
      </c>
      <c r="BD127" s="53" t="n">
        <v>0</v>
      </c>
      <c r="BE127" s="53" t="n">
        <v>0</v>
      </c>
      <c r="BF127" s="53" t="n">
        <v>368495.4</v>
      </c>
      <c r="BG127" s="53" t="n">
        <v>0</v>
      </c>
      <c r="BH127" s="53" t="n">
        <v>368495.4</v>
      </c>
      <c r="BI127" s="53" t="n">
        <v>0</v>
      </c>
      <c r="BJ127" s="53" t="n">
        <v>0</v>
      </c>
      <c r="BK127" s="53" t="n">
        <v>368495.4</v>
      </c>
      <c r="BL127" s="53" t="n">
        <v>0</v>
      </c>
      <c r="BM127" s="53" t="n">
        <v>368495.4</v>
      </c>
      <c r="BN127" s="53" t="n">
        <v>0</v>
      </c>
      <c r="BO127" s="53" t="n">
        <v>0</v>
      </c>
      <c r="BP127" s="53" t="n">
        <v>239472.2</v>
      </c>
      <c r="BQ127" s="53" t="n">
        <v>128599.73</v>
      </c>
      <c r="BR127" s="53" t="n">
        <v>0</v>
      </c>
      <c r="BS127" s="53" t="n">
        <v>0</v>
      </c>
      <c r="BT127" s="53" t="n">
        <v>239472.2</v>
      </c>
      <c r="BU127" s="53" t="n">
        <v>128599.73</v>
      </c>
      <c r="BV127" s="53" t="n">
        <v>0</v>
      </c>
      <c r="BW127" s="53" t="n">
        <v>0</v>
      </c>
      <c r="BX127" s="53" t="n">
        <v>0</v>
      </c>
      <c r="BY127" s="53" t="n">
        <v>0</v>
      </c>
      <c r="BZ127" s="53" t="n">
        <v>340782</v>
      </c>
      <c r="CA127" s="53" t="n">
        <v>0</v>
      </c>
      <c r="CB127" s="53" t="n">
        <v>340782</v>
      </c>
      <c r="CC127" s="53" t="n">
        <v>0</v>
      </c>
      <c r="CD127" s="53" t="n">
        <v>0</v>
      </c>
      <c r="CE127" s="53" t="n">
        <v>353290.6</v>
      </c>
      <c r="CF127" s="53" t="n">
        <v>0</v>
      </c>
      <c r="CG127" s="53" t="n">
        <v>353290.6</v>
      </c>
      <c r="CH127" s="53" t="n">
        <v>0</v>
      </c>
      <c r="CI127" s="53" t="n">
        <v>0</v>
      </c>
      <c r="CJ127" s="53" t="n">
        <v>368495.4</v>
      </c>
      <c r="CK127" s="53" t="n">
        <v>0</v>
      </c>
      <c r="CL127" s="53" t="n">
        <v>368495.4</v>
      </c>
      <c r="CM127" s="53" t="n">
        <v>0</v>
      </c>
      <c r="CN127" s="53" t="n">
        <v>0</v>
      </c>
      <c r="CO127" s="53" t="n">
        <v>368495.4</v>
      </c>
      <c r="CP127" s="53" t="n">
        <v>0</v>
      </c>
      <c r="CQ127" s="53" t="n">
        <v>368495.4</v>
      </c>
      <c r="CR127" s="53" t="n">
        <v>0</v>
      </c>
      <c r="CS127" s="53" t="n">
        <v>0</v>
      </c>
      <c r="CT127" s="53" t="n">
        <v>239472.2</v>
      </c>
      <c r="CU127" s="53" t="n">
        <v>0</v>
      </c>
      <c r="CV127" s="53" t="n">
        <v>239472.2</v>
      </c>
      <c r="CW127" s="53" t="n">
        <v>0</v>
      </c>
      <c r="CX127" s="53" t="n">
        <v>0</v>
      </c>
      <c r="CY127" s="53" t="n">
        <v>340782</v>
      </c>
      <c r="CZ127" s="53" t="n">
        <v>0</v>
      </c>
      <c r="DA127" s="53" t="n">
        <v>340782</v>
      </c>
      <c r="DB127" s="53" t="n">
        <v>0</v>
      </c>
      <c r="DC127" s="53" t="n">
        <v>0</v>
      </c>
      <c r="DD127" s="53" t="n">
        <v>353290.6</v>
      </c>
      <c r="DE127" s="53" t="n">
        <v>0</v>
      </c>
      <c r="DF127" s="53" t="n">
        <v>353290.6</v>
      </c>
      <c r="DG127" s="53" t="n">
        <v>0</v>
      </c>
      <c r="DH127" s="53" t="n">
        <v>0</v>
      </c>
      <c r="DI127" s="53" t="n">
        <v>239472.2</v>
      </c>
      <c r="DJ127" s="53" t="n">
        <v>0</v>
      </c>
      <c r="DK127" s="53" t="n">
        <v>239472.2</v>
      </c>
      <c r="DL127" s="53" t="n">
        <v>0</v>
      </c>
      <c r="DM127" s="53" t="n">
        <v>0</v>
      </c>
      <c r="DN127" s="53" t="n">
        <v>340782</v>
      </c>
      <c r="DO127" s="53" t="n">
        <v>0</v>
      </c>
      <c r="DP127" s="53" t="n">
        <v>340782</v>
      </c>
      <c r="DQ127" s="53" t="n">
        <v>0</v>
      </c>
      <c r="DR127" s="53" t="n">
        <v>0</v>
      </c>
      <c r="DS127" s="53" t="n">
        <v>353290.6</v>
      </c>
      <c r="DT127" s="53" t="n">
        <v>0</v>
      </c>
      <c r="DU127" s="53" t="n">
        <v>353290.6</v>
      </c>
      <c r="DV127" s="53" t="n">
        <v>0</v>
      </c>
      <c r="DW127" s="53" t="n">
        <v>0</v>
      </c>
      <c r="DX127" s="51"/>
      <c r="DY127" s="2"/>
      <c r="DZ127" s="2"/>
    </row>
    <row r="128" customFormat="false" ht="52.5" hidden="false" customHeight="false" outlineLevel="0" collapsed="false">
      <c r="A128" s="49" t="s">
        <v>354</v>
      </c>
      <c r="B128" s="50" t="s">
        <v>355</v>
      </c>
      <c r="C128" s="51" t="s">
        <v>57</v>
      </c>
      <c r="D128" s="51" t="s">
        <v>57</v>
      </c>
      <c r="E128" s="51" t="s">
        <v>57</v>
      </c>
      <c r="F128" s="51" t="s">
        <v>57</v>
      </c>
      <c r="G128" s="51" t="s">
        <v>57</v>
      </c>
      <c r="H128" s="51" t="s">
        <v>57</v>
      </c>
      <c r="I128" s="51" t="s">
        <v>57</v>
      </c>
      <c r="J128" s="51" t="s">
        <v>57</v>
      </c>
      <c r="K128" s="51" t="s">
        <v>57</v>
      </c>
      <c r="L128" s="51" t="s">
        <v>57</v>
      </c>
      <c r="M128" s="51" t="s">
        <v>57</v>
      </c>
      <c r="N128" s="51" t="s">
        <v>57</v>
      </c>
      <c r="O128" s="51" t="s">
        <v>57</v>
      </c>
      <c r="P128" s="51" t="s">
        <v>57</v>
      </c>
      <c r="Q128" s="51" t="s">
        <v>57</v>
      </c>
      <c r="R128" s="51" t="s">
        <v>57</v>
      </c>
      <c r="S128" s="51" t="s">
        <v>57</v>
      </c>
      <c r="T128" s="51" t="s">
        <v>57</v>
      </c>
      <c r="U128" s="51" t="s">
        <v>57</v>
      </c>
      <c r="V128" s="51" t="s">
        <v>57</v>
      </c>
      <c r="W128" s="51" t="s">
        <v>57</v>
      </c>
      <c r="X128" s="51" t="s">
        <v>57</v>
      </c>
      <c r="Y128" s="51" t="s">
        <v>57</v>
      </c>
      <c r="Z128" s="51" t="s">
        <v>57</v>
      </c>
      <c r="AA128" s="51" t="s">
        <v>57</v>
      </c>
      <c r="AB128" s="51" t="s">
        <v>57</v>
      </c>
      <c r="AC128" s="51" t="s">
        <v>57</v>
      </c>
      <c r="AD128" s="51" t="s">
        <v>57</v>
      </c>
      <c r="AE128" s="51" t="s">
        <v>57</v>
      </c>
      <c r="AF128" s="51" t="s">
        <v>57</v>
      </c>
      <c r="AG128" s="52" t="s">
        <v>57</v>
      </c>
      <c r="AH128" s="52" t="s">
        <v>57</v>
      </c>
      <c r="AI128" s="52" t="s">
        <v>57</v>
      </c>
      <c r="AJ128" s="50" t="s">
        <v>57</v>
      </c>
      <c r="AK128" s="51" t="s">
        <v>57</v>
      </c>
      <c r="AL128" s="53" t="n">
        <v>239472.2</v>
      </c>
      <c r="AM128" s="53" t="n">
        <v>128599.73</v>
      </c>
      <c r="AN128" s="53" t="n">
        <v>0</v>
      </c>
      <c r="AO128" s="53" t="n">
        <v>0</v>
      </c>
      <c r="AP128" s="53" t="n">
        <v>239472.2</v>
      </c>
      <c r="AQ128" s="53" t="n">
        <v>128599.73</v>
      </c>
      <c r="AR128" s="53" t="n">
        <v>0</v>
      </c>
      <c r="AS128" s="53" t="n">
        <v>0</v>
      </c>
      <c r="AT128" s="53" t="n">
        <v>0</v>
      </c>
      <c r="AU128" s="53" t="n">
        <v>0</v>
      </c>
      <c r="AV128" s="53" t="n">
        <v>340782</v>
      </c>
      <c r="AW128" s="53" t="n">
        <v>0</v>
      </c>
      <c r="AX128" s="53" t="n">
        <v>340782</v>
      </c>
      <c r="AY128" s="53" t="n">
        <v>0</v>
      </c>
      <c r="AZ128" s="53" t="n">
        <v>0</v>
      </c>
      <c r="BA128" s="53" t="n">
        <v>353290.6</v>
      </c>
      <c r="BB128" s="53" t="n">
        <v>0</v>
      </c>
      <c r="BC128" s="53" t="n">
        <v>353290.6</v>
      </c>
      <c r="BD128" s="53" t="n">
        <v>0</v>
      </c>
      <c r="BE128" s="53" t="n">
        <v>0</v>
      </c>
      <c r="BF128" s="53" t="n">
        <v>368495.4</v>
      </c>
      <c r="BG128" s="53" t="n">
        <v>0</v>
      </c>
      <c r="BH128" s="53" t="n">
        <v>368495.4</v>
      </c>
      <c r="BI128" s="53" t="n">
        <v>0</v>
      </c>
      <c r="BJ128" s="53" t="n">
        <v>0</v>
      </c>
      <c r="BK128" s="53" t="n">
        <v>368495.4</v>
      </c>
      <c r="BL128" s="53" t="n">
        <v>0</v>
      </c>
      <c r="BM128" s="53" t="n">
        <v>368495.4</v>
      </c>
      <c r="BN128" s="53" t="n">
        <v>0</v>
      </c>
      <c r="BO128" s="53" t="n">
        <v>0</v>
      </c>
      <c r="BP128" s="53" t="n">
        <v>239472.2</v>
      </c>
      <c r="BQ128" s="53" t="n">
        <v>128599.73</v>
      </c>
      <c r="BR128" s="53" t="n">
        <v>0</v>
      </c>
      <c r="BS128" s="53" t="n">
        <v>0</v>
      </c>
      <c r="BT128" s="53" t="n">
        <v>239472.2</v>
      </c>
      <c r="BU128" s="53" t="n">
        <v>128599.73</v>
      </c>
      <c r="BV128" s="53" t="n">
        <v>0</v>
      </c>
      <c r="BW128" s="53" t="n">
        <v>0</v>
      </c>
      <c r="BX128" s="53" t="n">
        <v>0</v>
      </c>
      <c r="BY128" s="53" t="n">
        <v>0</v>
      </c>
      <c r="BZ128" s="53" t="n">
        <v>340782</v>
      </c>
      <c r="CA128" s="53" t="n">
        <v>0</v>
      </c>
      <c r="CB128" s="53" t="n">
        <v>340782</v>
      </c>
      <c r="CC128" s="53" t="n">
        <v>0</v>
      </c>
      <c r="CD128" s="53" t="n">
        <v>0</v>
      </c>
      <c r="CE128" s="53" t="n">
        <v>353290.6</v>
      </c>
      <c r="CF128" s="53" t="n">
        <v>0</v>
      </c>
      <c r="CG128" s="53" t="n">
        <v>353290.6</v>
      </c>
      <c r="CH128" s="53" t="n">
        <v>0</v>
      </c>
      <c r="CI128" s="53" t="n">
        <v>0</v>
      </c>
      <c r="CJ128" s="53" t="n">
        <v>368495.4</v>
      </c>
      <c r="CK128" s="53" t="n">
        <v>0</v>
      </c>
      <c r="CL128" s="53" t="n">
        <v>368495.4</v>
      </c>
      <c r="CM128" s="53" t="n">
        <v>0</v>
      </c>
      <c r="CN128" s="53" t="n">
        <v>0</v>
      </c>
      <c r="CO128" s="53" t="n">
        <v>368495.4</v>
      </c>
      <c r="CP128" s="53" t="n">
        <v>0</v>
      </c>
      <c r="CQ128" s="53" t="n">
        <v>368495.4</v>
      </c>
      <c r="CR128" s="53" t="n">
        <v>0</v>
      </c>
      <c r="CS128" s="53" t="n">
        <v>0</v>
      </c>
      <c r="CT128" s="53" t="n">
        <v>239472.2</v>
      </c>
      <c r="CU128" s="53" t="n">
        <v>0</v>
      </c>
      <c r="CV128" s="53" t="n">
        <v>239472.2</v>
      </c>
      <c r="CW128" s="53" t="n">
        <v>0</v>
      </c>
      <c r="CX128" s="53" t="n">
        <v>0</v>
      </c>
      <c r="CY128" s="53" t="n">
        <v>340782</v>
      </c>
      <c r="CZ128" s="53" t="n">
        <v>0</v>
      </c>
      <c r="DA128" s="53" t="n">
        <v>340782</v>
      </c>
      <c r="DB128" s="53" t="n">
        <v>0</v>
      </c>
      <c r="DC128" s="53" t="n">
        <v>0</v>
      </c>
      <c r="DD128" s="53" t="n">
        <v>353290.6</v>
      </c>
      <c r="DE128" s="53" t="n">
        <v>0</v>
      </c>
      <c r="DF128" s="53" t="n">
        <v>353290.6</v>
      </c>
      <c r="DG128" s="53" t="n">
        <v>0</v>
      </c>
      <c r="DH128" s="53" t="n">
        <v>0</v>
      </c>
      <c r="DI128" s="53" t="n">
        <v>239472.2</v>
      </c>
      <c r="DJ128" s="53" t="n">
        <v>0</v>
      </c>
      <c r="DK128" s="53" t="n">
        <v>239472.2</v>
      </c>
      <c r="DL128" s="53" t="n">
        <v>0</v>
      </c>
      <c r="DM128" s="53" t="n">
        <v>0</v>
      </c>
      <c r="DN128" s="53" t="n">
        <v>340782</v>
      </c>
      <c r="DO128" s="53" t="n">
        <v>0</v>
      </c>
      <c r="DP128" s="53" t="n">
        <v>340782</v>
      </c>
      <c r="DQ128" s="53" t="n">
        <v>0</v>
      </c>
      <c r="DR128" s="53" t="n">
        <v>0</v>
      </c>
      <c r="DS128" s="53" t="n">
        <v>353290.6</v>
      </c>
      <c r="DT128" s="53" t="n">
        <v>0</v>
      </c>
      <c r="DU128" s="53" t="n">
        <v>353290.6</v>
      </c>
      <c r="DV128" s="53" t="n">
        <v>0</v>
      </c>
      <c r="DW128" s="53" t="n">
        <v>0</v>
      </c>
      <c r="DX128" s="51"/>
      <c r="DY128" s="2"/>
      <c r="DZ128" s="2"/>
    </row>
    <row r="129" customFormat="false" ht="63.95" hidden="false" customHeight="true" outlineLevel="0" collapsed="false">
      <c r="A129" s="54" t="s">
        <v>356</v>
      </c>
      <c r="B129" s="55" t="s">
        <v>357</v>
      </c>
      <c r="C129" s="56" t="s">
        <v>73</v>
      </c>
      <c r="D129" s="56" t="s">
        <v>126</v>
      </c>
      <c r="E129" s="56" t="s">
        <v>75</v>
      </c>
      <c r="F129" s="56"/>
      <c r="G129" s="56"/>
      <c r="H129" s="56"/>
      <c r="I129" s="56"/>
      <c r="J129" s="56"/>
      <c r="K129" s="56"/>
      <c r="L129" s="56"/>
      <c r="M129" s="56"/>
      <c r="N129" s="56"/>
      <c r="O129" s="56"/>
      <c r="P129" s="56"/>
      <c r="Q129" s="56"/>
      <c r="R129" s="56"/>
      <c r="S129" s="56"/>
      <c r="T129" s="56"/>
      <c r="U129" s="56"/>
      <c r="V129" s="56"/>
      <c r="W129" s="56"/>
      <c r="X129" s="56"/>
      <c r="Y129" s="56"/>
      <c r="Z129" s="56"/>
      <c r="AA129" s="56" t="s">
        <v>127</v>
      </c>
      <c r="AB129" s="56" t="s">
        <v>65</v>
      </c>
      <c r="AC129" s="57" t="s">
        <v>106</v>
      </c>
      <c r="AD129" s="56" t="s">
        <v>128</v>
      </c>
      <c r="AE129" s="56" t="s">
        <v>65</v>
      </c>
      <c r="AF129" s="57" t="s">
        <v>98</v>
      </c>
      <c r="AG129" s="58"/>
      <c r="AH129" s="58"/>
      <c r="AI129" s="59"/>
      <c r="AJ129" s="60" t="s">
        <v>358</v>
      </c>
      <c r="AK129" s="61" t="s">
        <v>141</v>
      </c>
      <c r="AL129" s="62" t="n">
        <v>239472.2</v>
      </c>
      <c r="AM129" s="62" t="n">
        <v>128599.73</v>
      </c>
      <c r="AN129" s="62" t="n">
        <v>0</v>
      </c>
      <c r="AO129" s="62" t="n">
        <v>0</v>
      </c>
      <c r="AP129" s="62" t="n">
        <v>239472.2</v>
      </c>
      <c r="AQ129" s="62" t="n">
        <v>128599.73</v>
      </c>
      <c r="AR129" s="62" t="n">
        <v>0</v>
      </c>
      <c r="AS129" s="62" t="n">
        <v>0</v>
      </c>
      <c r="AT129" s="62" t="n">
        <v>0</v>
      </c>
      <c r="AU129" s="62" t="n">
        <v>0</v>
      </c>
      <c r="AV129" s="62" t="n">
        <v>340782</v>
      </c>
      <c r="AW129" s="62" t="n">
        <v>0</v>
      </c>
      <c r="AX129" s="62" t="n">
        <v>340782</v>
      </c>
      <c r="AY129" s="62" t="n">
        <v>0</v>
      </c>
      <c r="AZ129" s="62" t="n">
        <v>0</v>
      </c>
      <c r="BA129" s="62" t="n">
        <v>353290.6</v>
      </c>
      <c r="BB129" s="62" t="n">
        <v>0</v>
      </c>
      <c r="BC129" s="62" t="n">
        <v>353290.6</v>
      </c>
      <c r="BD129" s="62" t="n">
        <v>0</v>
      </c>
      <c r="BE129" s="62" t="n">
        <v>0</v>
      </c>
      <c r="BF129" s="62" t="n">
        <v>368495.4</v>
      </c>
      <c r="BG129" s="62" t="n">
        <v>0</v>
      </c>
      <c r="BH129" s="62" t="n">
        <v>368495.4</v>
      </c>
      <c r="BI129" s="62" t="n">
        <v>0</v>
      </c>
      <c r="BJ129" s="62" t="n">
        <v>0</v>
      </c>
      <c r="BK129" s="62" t="n">
        <v>368495.4</v>
      </c>
      <c r="BL129" s="62" t="n">
        <v>0</v>
      </c>
      <c r="BM129" s="62" t="n">
        <v>368495.4</v>
      </c>
      <c r="BN129" s="62" t="n">
        <v>0</v>
      </c>
      <c r="BO129" s="62" t="n">
        <v>0</v>
      </c>
      <c r="BP129" s="62" t="n">
        <v>239472.2</v>
      </c>
      <c r="BQ129" s="62" t="n">
        <v>128599.73</v>
      </c>
      <c r="BR129" s="62" t="n">
        <v>0</v>
      </c>
      <c r="BS129" s="62" t="n">
        <v>0</v>
      </c>
      <c r="BT129" s="62" t="n">
        <v>239472.2</v>
      </c>
      <c r="BU129" s="62" t="n">
        <v>128599.73</v>
      </c>
      <c r="BV129" s="62" t="n">
        <v>0</v>
      </c>
      <c r="BW129" s="62" t="n">
        <v>0</v>
      </c>
      <c r="BX129" s="62" t="n">
        <v>0</v>
      </c>
      <c r="BY129" s="62" t="n">
        <v>0</v>
      </c>
      <c r="BZ129" s="62" t="n">
        <v>340782</v>
      </c>
      <c r="CA129" s="62" t="n">
        <v>0</v>
      </c>
      <c r="CB129" s="62" t="n">
        <v>340782</v>
      </c>
      <c r="CC129" s="62" t="n">
        <v>0</v>
      </c>
      <c r="CD129" s="62" t="n">
        <v>0</v>
      </c>
      <c r="CE129" s="62" t="n">
        <v>353290.6</v>
      </c>
      <c r="CF129" s="62" t="n">
        <v>0</v>
      </c>
      <c r="CG129" s="62" t="n">
        <v>353290.6</v>
      </c>
      <c r="CH129" s="62" t="n">
        <v>0</v>
      </c>
      <c r="CI129" s="62" t="n">
        <v>0</v>
      </c>
      <c r="CJ129" s="62" t="n">
        <v>368495.4</v>
      </c>
      <c r="CK129" s="62" t="n">
        <v>0</v>
      </c>
      <c r="CL129" s="62" t="n">
        <v>368495.4</v>
      </c>
      <c r="CM129" s="62" t="n">
        <v>0</v>
      </c>
      <c r="CN129" s="62" t="n">
        <v>0</v>
      </c>
      <c r="CO129" s="62" t="n">
        <v>368495.4</v>
      </c>
      <c r="CP129" s="62" t="n">
        <v>0</v>
      </c>
      <c r="CQ129" s="62" t="n">
        <v>368495.4</v>
      </c>
      <c r="CR129" s="62" t="n">
        <v>0</v>
      </c>
      <c r="CS129" s="62" t="n">
        <v>0</v>
      </c>
      <c r="CT129" s="62" t="n">
        <v>239472.2</v>
      </c>
      <c r="CU129" s="62" t="n">
        <v>0</v>
      </c>
      <c r="CV129" s="62" t="n">
        <v>239472.2</v>
      </c>
      <c r="CW129" s="62" t="n">
        <v>0</v>
      </c>
      <c r="CX129" s="62" t="n">
        <v>0</v>
      </c>
      <c r="CY129" s="62" t="n">
        <v>340782</v>
      </c>
      <c r="CZ129" s="62" t="n">
        <v>0</v>
      </c>
      <c r="DA129" s="62" t="n">
        <v>340782</v>
      </c>
      <c r="DB129" s="62" t="n">
        <v>0</v>
      </c>
      <c r="DC129" s="62" t="n">
        <v>0</v>
      </c>
      <c r="DD129" s="62" t="n">
        <v>353290.6</v>
      </c>
      <c r="DE129" s="62" t="n">
        <v>0</v>
      </c>
      <c r="DF129" s="62" t="n">
        <v>353290.6</v>
      </c>
      <c r="DG129" s="62" t="n">
        <v>0</v>
      </c>
      <c r="DH129" s="62" t="n">
        <v>0</v>
      </c>
      <c r="DI129" s="62" t="n">
        <v>239472.2</v>
      </c>
      <c r="DJ129" s="62" t="n">
        <v>0</v>
      </c>
      <c r="DK129" s="62" t="n">
        <v>239472.2</v>
      </c>
      <c r="DL129" s="62" t="n">
        <v>0</v>
      </c>
      <c r="DM129" s="62" t="n">
        <v>0</v>
      </c>
      <c r="DN129" s="62" t="n">
        <v>340782</v>
      </c>
      <c r="DO129" s="62" t="n">
        <v>0</v>
      </c>
      <c r="DP129" s="62" t="n">
        <v>340782</v>
      </c>
      <c r="DQ129" s="62" t="n">
        <v>0</v>
      </c>
      <c r="DR129" s="62" t="n">
        <v>0</v>
      </c>
      <c r="DS129" s="62" t="n">
        <v>353290.6</v>
      </c>
      <c r="DT129" s="62" t="n">
        <v>0</v>
      </c>
      <c r="DU129" s="62" t="n">
        <v>353290.6</v>
      </c>
      <c r="DV129" s="62" t="n">
        <v>0</v>
      </c>
      <c r="DW129" s="62" t="n">
        <v>0</v>
      </c>
      <c r="DX129" s="55" t="s">
        <v>69</v>
      </c>
      <c r="DY129" s="63" t="s">
        <v>67</v>
      </c>
      <c r="DZ129" s="2"/>
    </row>
    <row r="130" customFormat="false" ht="22.5" hidden="false" customHeight="false" outlineLevel="0" collapsed="false">
      <c r="A130" s="54"/>
      <c r="B130" s="55"/>
      <c r="C130" s="56" t="s">
        <v>131</v>
      </c>
      <c r="D130" s="56" t="s">
        <v>132</v>
      </c>
      <c r="E130" s="56" t="s">
        <v>106</v>
      </c>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7"/>
      <c r="AD130" s="56"/>
      <c r="AE130" s="56"/>
      <c r="AF130" s="57"/>
      <c r="AG130" s="58"/>
      <c r="AH130" s="58"/>
      <c r="AI130" s="59"/>
      <c r="AJ130" s="60"/>
      <c r="AK130" s="61"/>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55"/>
      <c r="DY130" s="63" t="s">
        <v>72</v>
      </c>
      <c r="DZ130" s="2"/>
    </row>
    <row r="131" customFormat="false" ht="52.5" hidden="false" customHeight="false" outlineLevel="0" collapsed="false">
      <c r="A131" s="49" t="s">
        <v>359</v>
      </c>
      <c r="B131" s="50" t="s">
        <v>360</v>
      </c>
      <c r="C131" s="51" t="s">
        <v>57</v>
      </c>
      <c r="D131" s="51" t="s">
        <v>57</v>
      </c>
      <c r="E131" s="51" t="s">
        <v>57</v>
      </c>
      <c r="F131" s="51" t="s">
        <v>57</v>
      </c>
      <c r="G131" s="51" t="s">
        <v>57</v>
      </c>
      <c r="H131" s="51" t="s">
        <v>57</v>
      </c>
      <c r="I131" s="51" t="s">
        <v>57</v>
      </c>
      <c r="J131" s="51" t="s">
        <v>57</v>
      </c>
      <c r="K131" s="51" t="s">
        <v>57</v>
      </c>
      <c r="L131" s="51" t="s">
        <v>57</v>
      </c>
      <c r="M131" s="51" t="s">
        <v>57</v>
      </c>
      <c r="N131" s="51" t="s">
        <v>57</v>
      </c>
      <c r="O131" s="51" t="s">
        <v>57</v>
      </c>
      <c r="P131" s="51" t="s">
        <v>57</v>
      </c>
      <c r="Q131" s="51" t="s">
        <v>57</v>
      </c>
      <c r="R131" s="51" t="s">
        <v>57</v>
      </c>
      <c r="S131" s="51" t="s">
        <v>57</v>
      </c>
      <c r="T131" s="51" t="s">
        <v>57</v>
      </c>
      <c r="U131" s="51" t="s">
        <v>57</v>
      </c>
      <c r="V131" s="51" t="s">
        <v>57</v>
      </c>
      <c r="W131" s="51" t="s">
        <v>57</v>
      </c>
      <c r="X131" s="51" t="s">
        <v>57</v>
      </c>
      <c r="Y131" s="51" t="s">
        <v>57</v>
      </c>
      <c r="Z131" s="51" t="s">
        <v>57</v>
      </c>
      <c r="AA131" s="51" t="s">
        <v>57</v>
      </c>
      <c r="AB131" s="51" t="s">
        <v>57</v>
      </c>
      <c r="AC131" s="51" t="s">
        <v>57</v>
      </c>
      <c r="AD131" s="51" t="s">
        <v>57</v>
      </c>
      <c r="AE131" s="51" t="s">
        <v>57</v>
      </c>
      <c r="AF131" s="51" t="s">
        <v>57</v>
      </c>
      <c r="AG131" s="52" t="s">
        <v>57</v>
      </c>
      <c r="AH131" s="52" t="s">
        <v>57</v>
      </c>
      <c r="AI131" s="52" t="s">
        <v>57</v>
      </c>
      <c r="AJ131" s="50" t="s">
        <v>57</v>
      </c>
      <c r="AK131" s="51" t="s">
        <v>57</v>
      </c>
      <c r="AL131" s="53" t="n">
        <v>68639010.49</v>
      </c>
      <c r="AM131" s="53" t="n">
        <v>68639010.49</v>
      </c>
      <c r="AN131" s="53" t="n">
        <v>0</v>
      </c>
      <c r="AO131" s="53" t="n">
        <v>0</v>
      </c>
      <c r="AP131" s="53" t="n">
        <v>68639010.49</v>
      </c>
      <c r="AQ131" s="53" t="n">
        <v>68639010.49</v>
      </c>
      <c r="AR131" s="53" t="n">
        <v>0</v>
      </c>
      <c r="AS131" s="53" t="n">
        <v>0</v>
      </c>
      <c r="AT131" s="53" t="n">
        <v>0</v>
      </c>
      <c r="AU131" s="53" t="n">
        <v>0</v>
      </c>
      <c r="AV131" s="53" t="n">
        <v>80139902.5</v>
      </c>
      <c r="AW131" s="53" t="n">
        <v>0</v>
      </c>
      <c r="AX131" s="53" t="n">
        <v>80139902.5</v>
      </c>
      <c r="AY131" s="53" t="n">
        <v>0</v>
      </c>
      <c r="AZ131" s="53" t="n">
        <v>0</v>
      </c>
      <c r="BA131" s="53" t="n">
        <v>79089303</v>
      </c>
      <c r="BB131" s="53" t="n">
        <v>0</v>
      </c>
      <c r="BC131" s="53" t="n">
        <v>79089303</v>
      </c>
      <c r="BD131" s="53" t="n">
        <v>0</v>
      </c>
      <c r="BE131" s="53" t="n">
        <v>0</v>
      </c>
      <c r="BF131" s="53" t="n">
        <v>79089303</v>
      </c>
      <c r="BG131" s="53" t="n">
        <v>0</v>
      </c>
      <c r="BH131" s="53" t="n">
        <v>79089303</v>
      </c>
      <c r="BI131" s="53" t="n">
        <v>0</v>
      </c>
      <c r="BJ131" s="53" t="n">
        <v>0</v>
      </c>
      <c r="BK131" s="53" t="n">
        <v>79089303</v>
      </c>
      <c r="BL131" s="53" t="n">
        <v>0</v>
      </c>
      <c r="BM131" s="53" t="n">
        <v>79089303</v>
      </c>
      <c r="BN131" s="53" t="n">
        <v>0</v>
      </c>
      <c r="BO131" s="53" t="n">
        <v>0</v>
      </c>
      <c r="BP131" s="53" t="n">
        <v>67720714.09</v>
      </c>
      <c r="BQ131" s="53" t="n">
        <v>67720714.09</v>
      </c>
      <c r="BR131" s="53" t="n">
        <v>0</v>
      </c>
      <c r="BS131" s="53" t="n">
        <v>0</v>
      </c>
      <c r="BT131" s="53" t="n">
        <v>67720714.09</v>
      </c>
      <c r="BU131" s="53" t="n">
        <v>67720714.09</v>
      </c>
      <c r="BV131" s="53" t="n">
        <v>0</v>
      </c>
      <c r="BW131" s="53" t="n">
        <v>0</v>
      </c>
      <c r="BX131" s="53" t="n">
        <v>0</v>
      </c>
      <c r="BY131" s="53" t="n">
        <v>0</v>
      </c>
      <c r="BZ131" s="53" t="n">
        <v>78262703.5</v>
      </c>
      <c r="CA131" s="53" t="n">
        <v>0</v>
      </c>
      <c r="CB131" s="53" t="n">
        <v>78262703.5</v>
      </c>
      <c r="CC131" s="53" t="n">
        <v>0</v>
      </c>
      <c r="CD131" s="53" t="n">
        <v>0</v>
      </c>
      <c r="CE131" s="53" t="n">
        <v>77819466</v>
      </c>
      <c r="CF131" s="53" t="n">
        <v>0</v>
      </c>
      <c r="CG131" s="53" t="n">
        <v>77819466</v>
      </c>
      <c r="CH131" s="53" t="n">
        <v>0</v>
      </c>
      <c r="CI131" s="53" t="n">
        <v>0</v>
      </c>
      <c r="CJ131" s="53" t="n">
        <v>77819466</v>
      </c>
      <c r="CK131" s="53" t="n">
        <v>0</v>
      </c>
      <c r="CL131" s="53" t="n">
        <v>77819466</v>
      </c>
      <c r="CM131" s="53" t="n">
        <v>0</v>
      </c>
      <c r="CN131" s="53" t="n">
        <v>0</v>
      </c>
      <c r="CO131" s="53" t="n">
        <v>77819466</v>
      </c>
      <c r="CP131" s="53" t="n">
        <v>0</v>
      </c>
      <c r="CQ131" s="53" t="n">
        <v>77819466</v>
      </c>
      <c r="CR131" s="53" t="n">
        <v>0</v>
      </c>
      <c r="CS131" s="53" t="n">
        <v>0</v>
      </c>
      <c r="CT131" s="53" t="n">
        <v>68639010.49</v>
      </c>
      <c r="CU131" s="53" t="n">
        <v>0</v>
      </c>
      <c r="CV131" s="53" t="n">
        <v>68639010.49</v>
      </c>
      <c r="CW131" s="53" t="n">
        <v>0</v>
      </c>
      <c r="CX131" s="53" t="n">
        <v>0</v>
      </c>
      <c r="CY131" s="53" t="n">
        <v>80139902.5</v>
      </c>
      <c r="CZ131" s="53" t="n">
        <v>0</v>
      </c>
      <c r="DA131" s="53" t="n">
        <v>80139902.5</v>
      </c>
      <c r="DB131" s="53" t="n">
        <v>0</v>
      </c>
      <c r="DC131" s="53" t="n">
        <v>0</v>
      </c>
      <c r="DD131" s="53" t="n">
        <v>79089303</v>
      </c>
      <c r="DE131" s="53" t="n">
        <v>0</v>
      </c>
      <c r="DF131" s="53" t="n">
        <v>79089303</v>
      </c>
      <c r="DG131" s="53" t="n">
        <v>0</v>
      </c>
      <c r="DH131" s="53" t="n">
        <v>0</v>
      </c>
      <c r="DI131" s="53" t="n">
        <v>67720714.09</v>
      </c>
      <c r="DJ131" s="53" t="n">
        <v>0</v>
      </c>
      <c r="DK131" s="53" t="n">
        <v>67720714.09</v>
      </c>
      <c r="DL131" s="53" t="n">
        <v>0</v>
      </c>
      <c r="DM131" s="53" t="n">
        <v>0</v>
      </c>
      <c r="DN131" s="53" t="n">
        <v>78262703.5</v>
      </c>
      <c r="DO131" s="53" t="n">
        <v>0</v>
      </c>
      <c r="DP131" s="53" t="n">
        <v>78262703.5</v>
      </c>
      <c r="DQ131" s="53" t="n">
        <v>0</v>
      </c>
      <c r="DR131" s="53" t="n">
        <v>0</v>
      </c>
      <c r="DS131" s="53" t="n">
        <v>77819466</v>
      </c>
      <c r="DT131" s="53" t="n">
        <v>0</v>
      </c>
      <c r="DU131" s="53" t="n">
        <v>77819466</v>
      </c>
      <c r="DV131" s="53" t="n">
        <v>0</v>
      </c>
      <c r="DW131" s="53" t="n">
        <v>0</v>
      </c>
      <c r="DX131" s="51"/>
      <c r="DY131" s="2"/>
      <c r="DZ131" s="2"/>
    </row>
    <row r="132" customFormat="false" ht="221.45" hidden="false" customHeight="true" outlineLevel="0" collapsed="false">
      <c r="A132" s="54" t="s">
        <v>361</v>
      </c>
      <c r="B132" s="55" t="s">
        <v>362</v>
      </c>
      <c r="C132" s="56" t="s">
        <v>73</v>
      </c>
      <c r="D132" s="56" t="s">
        <v>310</v>
      </c>
      <c r="E132" s="56" t="s">
        <v>75</v>
      </c>
      <c r="F132" s="56"/>
      <c r="G132" s="56"/>
      <c r="H132" s="56"/>
      <c r="I132" s="56"/>
      <c r="J132" s="56"/>
      <c r="K132" s="56"/>
      <c r="L132" s="56"/>
      <c r="M132" s="56"/>
      <c r="N132" s="56"/>
      <c r="O132" s="56"/>
      <c r="P132" s="56"/>
      <c r="Q132" s="56"/>
      <c r="R132" s="56"/>
      <c r="S132" s="56"/>
      <c r="T132" s="56"/>
      <c r="U132" s="56"/>
      <c r="V132" s="56"/>
      <c r="W132" s="56"/>
      <c r="X132" s="56"/>
      <c r="Y132" s="56"/>
      <c r="Z132" s="56"/>
      <c r="AA132" s="56" t="s">
        <v>127</v>
      </c>
      <c r="AB132" s="56" t="s">
        <v>65</v>
      </c>
      <c r="AC132" s="57" t="s">
        <v>106</v>
      </c>
      <c r="AD132" s="56" t="s">
        <v>128</v>
      </c>
      <c r="AE132" s="56" t="s">
        <v>65</v>
      </c>
      <c r="AF132" s="57" t="s">
        <v>98</v>
      </c>
      <c r="AG132" s="58"/>
      <c r="AH132" s="58"/>
      <c r="AI132" s="59"/>
      <c r="AJ132" s="60" t="s">
        <v>129</v>
      </c>
      <c r="AK132" s="61" t="s">
        <v>141</v>
      </c>
      <c r="AL132" s="62" t="n">
        <v>24154242.74</v>
      </c>
      <c r="AM132" s="62" t="n">
        <v>24154242.74</v>
      </c>
      <c r="AN132" s="62" t="n">
        <v>0</v>
      </c>
      <c r="AO132" s="62" t="n">
        <v>0</v>
      </c>
      <c r="AP132" s="62" t="n">
        <v>24154242.74</v>
      </c>
      <c r="AQ132" s="62" t="n">
        <v>24154242.74</v>
      </c>
      <c r="AR132" s="62" t="n">
        <v>0</v>
      </c>
      <c r="AS132" s="62" t="n">
        <v>0</v>
      </c>
      <c r="AT132" s="62" t="n">
        <v>0</v>
      </c>
      <c r="AU132" s="62" t="n">
        <v>0</v>
      </c>
      <c r="AV132" s="62" t="n">
        <v>28645432.5</v>
      </c>
      <c r="AW132" s="62" t="n">
        <v>0</v>
      </c>
      <c r="AX132" s="62" t="n">
        <v>28645432.5</v>
      </c>
      <c r="AY132" s="62" t="n">
        <v>0</v>
      </c>
      <c r="AZ132" s="62" t="n">
        <v>0</v>
      </c>
      <c r="BA132" s="62" t="n">
        <v>28267803</v>
      </c>
      <c r="BB132" s="62" t="n">
        <v>0</v>
      </c>
      <c r="BC132" s="62" t="n">
        <v>28267803</v>
      </c>
      <c r="BD132" s="62" t="n">
        <v>0</v>
      </c>
      <c r="BE132" s="62" t="n">
        <v>0</v>
      </c>
      <c r="BF132" s="62" t="n">
        <v>28267803</v>
      </c>
      <c r="BG132" s="62" t="n">
        <v>0</v>
      </c>
      <c r="BH132" s="62" t="n">
        <v>28267803</v>
      </c>
      <c r="BI132" s="62" t="n">
        <v>0</v>
      </c>
      <c r="BJ132" s="62" t="n">
        <v>0</v>
      </c>
      <c r="BK132" s="62" t="n">
        <v>28267803</v>
      </c>
      <c r="BL132" s="62" t="n">
        <v>0</v>
      </c>
      <c r="BM132" s="62" t="n">
        <v>28267803</v>
      </c>
      <c r="BN132" s="62" t="n">
        <v>0</v>
      </c>
      <c r="BO132" s="62" t="n">
        <v>0</v>
      </c>
      <c r="BP132" s="62" t="n">
        <v>23505407.34</v>
      </c>
      <c r="BQ132" s="62" t="n">
        <v>23505407.34</v>
      </c>
      <c r="BR132" s="62" t="n">
        <v>0</v>
      </c>
      <c r="BS132" s="62" t="n">
        <v>0</v>
      </c>
      <c r="BT132" s="62" t="n">
        <v>23505407.34</v>
      </c>
      <c r="BU132" s="62" t="n">
        <v>23505407.34</v>
      </c>
      <c r="BV132" s="62" t="n">
        <v>0</v>
      </c>
      <c r="BW132" s="62" t="n">
        <v>0</v>
      </c>
      <c r="BX132" s="62" t="n">
        <v>0</v>
      </c>
      <c r="BY132" s="62" t="n">
        <v>0</v>
      </c>
      <c r="BZ132" s="62" t="n">
        <v>27285697.5</v>
      </c>
      <c r="CA132" s="62" t="n">
        <v>0</v>
      </c>
      <c r="CB132" s="62" t="n">
        <v>27285697.5</v>
      </c>
      <c r="CC132" s="62" t="n">
        <v>0</v>
      </c>
      <c r="CD132" s="62" t="n">
        <v>0</v>
      </c>
      <c r="CE132" s="62" t="n">
        <v>27515430</v>
      </c>
      <c r="CF132" s="62" t="n">
        <v>0</v>
      </c>
      <c r="CG132" s="62" t="n">
        <v>27515430</v>
      </c>
      <c r="CH132" s="62" t="n">
        <v>0</v>
      </c>
      <c r="CI132" s="62" t="n">
        <v>0</v>
      </c>
      <c r="CJ132" s="62" t="n">
        <v>27515430</v>
      </c>
      <c r="CK132" s="62" t="n">
        <v>0</v>
      </c>
      <c r="CL132" s="62" t="n">
        <v>27515430</v>
      </c>
      <c r="CM132" s="62" t="n">
        <v>0</v>
      </c>
      <c r="CN132" s="62" t="n">
        <v>0</v>
      </c>
      <c r="CO132" s="62" t="n">
        <v>27515430</v>
      </c>
      <c r="CP132" s="62" t="n">
        <v>0</v>
      </c>
      <c r="CQ132" s="62" t="n">
        <v>27515430</v>
      </c>
      <c r="CR132" s="62" t="n">
        <v>0</v>
      </c>
      <c r="CS132" s="62" t="n">
        <v>0</v>
      </c>
      <c r="CT132" s="62" t="n">
        <v>24154242.74</v>
      </c>
      <c r="CU132" s="62" t="n">
        <v>0</v>
      </c>
      <c r="CV132" s="62" t="n">
        <v>24154242.74</v>
      </c>
      <c r="CW132" s="62" t="n">
        <v>0</v>
      </c>
      <c r="CX132" s="62" t="n">
        <v>0</v>
      </c>
      <c r="CY132" s="62" t="n">
        <v>28645432.5</v>
      </c>
      <c r="CZ132" s="62" t="n">
        <v>0</v>
      </c>
      <c r="DA132" s="62" t="n">
        <v>28645432.5</v>
      </c>
      <c r="DB132" s="62" t="n">
        <v>0</v>
      </c>
      <c r="DC132" s="62" t="n">
        <v>0</v>
      </c>
      <c r="DD132" s="62" t="n">
        <v>28267803</v>
      </c>
      <c r="DE132" s="62" t="n">
        <v>0</v>
      </c>
      <c r="DF132" s="62" t="n">
        <v>28267803</v>
      </c>
      <c r="DG132" s="62" t="n">
        <v>0</v>
      </c>
      <c r="DH132" s="62" t="n">
        <v>0</v>
      </c>
      <c r="DI132" s="62" t="n">
        <v>23505407.34</v>
      </c>
      <c r="DJ132" s="62" t="n">
        <v>0</v>
      </c>
      <c r="DK132" s="62" t="n">
        <v>23505407.34</v>
      </c>
      <c r="DL132" s="62" t="n">
        <v>0</v>
      </c>
      <c r="DM132" s="62" t="n">
        <v>0</v>
      </c>
      <c r="DN132" s="62" t="n">
        <v>27285697.5</v>
      </c>
      <c r="DO132" s="62" t="n">
        <v>0</v>
      </c>
      <c r="DP132" s="62" t="n">
        <v>27285697.5</v>
      </c>
      <c r="DQ132" s="62" t="n">
        <v>0</v>
      </c>
      <c r="DR132" s="62" t="n">
        <v>0</v>
      </c>
      <c r="DS132" s="62" t="n">
        <v>27515430</v>
      </c>
      <c r="DT132" s="62" t="n">
        <v>0</v>
      </c>
      <c r="DU132" s="62" t="n">
        <v>27515430</v>
      </c>
      <c r="DV132" s="62" t="n">
        <v>0</v>
      </c>
      <c r="DW132" s="62" t="n">
        <v>0</v>
      </c>
      <c r="DX132" s="55" t="s">
        <v>69</v>
      </c>
      <c r="DY132" s="63" t="s">
        <v>67</v>
      </c>
      <c r="DZ132" s="2"/>
    </row>
    <row r="133" customFormat="false" ht="33.75" hidden="false" customHeight="false" outlineLevel="0" collapsed="false">
      <c r="A133" s="54"/>
      <c r="B133" s="55"/>
      <c r="C133" s="56" t="s">
        <v>131</v>
      </c>
      <c r="D133" s="56" t="s">
        <v>65</v>
      </c>
      <c r="E133" s="56" t="s">
        <v>106</v>
      </c>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7"/>
      <c r="AD133" s="56" t="s">
        <v>363</v>
      </c>
      <c r="AE133" s="56" t="s">
        <v>65</v>
      </c>
      <c r="AF133" s="57" t="s">
        <v>364</v>
      </c>
      <c r="AG133" s="58"/>
      <c r="AH133" s="58"/>
      <c r="AI133" s="59"/>
      <c r="AJ133" s="60"/>
      <c r="AK133" s="61"/>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55"/>
      <c r="DY133" s="63" t="s">
        <v>72</v>
      </c>
      <c r="DZ133" s="2"/>
    </row>
    <row r="134" customFormat="false" ht="221.45" hidden="false" customHeight="true" outlineLevel="0" collapsed="false">
      <c r="A134" s="54" t="s">
        <v>365</v>
      </c>
      <c r="B134" s="55" t="s">
        <v>366</v>
      </c>
      <c r="C134" s="56" t="s">
        <v>73</v>
      </c>
      <c r="D134" s="56" t="s">
        <v>310</v>
      </c>
      <c r="E134" s="56" t="s">
        <v>75</v>
      </c>
      <c r="F134" s="56"/>
      <c r="G134" s="56"/>
      <c r="H134" s="56"/>
      <c r="I134" s="56"/>
      <c r="J134" s="56"/>
      <c r="K134" s="56"/>
      <c r="L134" s="56"/>
      <c r="M134" s="56"/>
      <c r="N134" s="56"/>
      <c r="O134" s="56"/>
      <c r="P134" s="56"/>
      <c r="Q134" s="56"/>
      <c r="R134" s="56"/>
      <c r="S134" s="56"/>
      <c r="T134" s="56"/>
      <c r="U134" s="56"/>
      <c r="V134" s="56"/>
      <c r="W134" s="56"/>
      <c r="X134" s="56"/>
      <c r="Y134" s="56"/>
      <c r="Z134" s="56"/>
      <c r="AA134" s="56" t="s">
        <v>127</v>
      </c>
      <c r="AB134" s="56" t="s">
        <v>65</v>
      </c>
      <c r="AC134" s="57" t="s">
        <v>106</v>
      </c>
      <c r="AD134" s="56" t="s">
        <v>128</v>
      </c>
      <c r="AE134" s="56" t="s">
        <v>65</v>
      </c>
      <c r="AF134" s="57" t="s">
        <v>98</v>
      </c>
      <c r="AG134" s="58"/>
      <c r="AH134" s="58"/>
      <c r="AI134" s="59"/>
      <c r="AJ134" s="60" t="s">
        <v>129</v>
      </c>
      <c r="AK134" s="61" t="s">
        <v>141</v>
      </c>
      <c r="AL134" s="62" t="n">
        <v>17968723.75</v>
      </c>
      <c r="AM134" s="62" t="n">
        <v>17968723.75</v>
      </c>
      <c r="AN134" s="62" t="n">
        <v>0</v>
      </c>
      <c r="AO134" s="62" t="n">
        <v>0</v>
      </c>
      <c r="AP134" s="62" t="n">
        <v>17968723.75</v>
      </c>
      <c r="AQ134" s="62" t="n">
        <v>17968723.75</v>
      </c>
      <c r="AR134" s="62" t="n">
        <v>0</v>
      </c>
      <c r="AS134" s="62" t="n">
        <v>0</v>
      </c>
      <c r="AT134" s="62" t="n">
        <v>0</v>
      </c>
      <c r="AU134" s="62" t="n">
        <v>0</v>
      </c>
      <c r="AV134" s="62" t="n">
        <v>20541738</v>
      </c>
      <c r="AW134" s="62" t="n">
        <v>0</v>
      </c>
      <c r="AX134" s="62" t="n">
        <v>20541738</v>
      </c>
      <c r="AY134" s="62" t="n">
        <v>0</v>
      </c>
      <c r="AZ134" s="62" t="n">
        <v>0</v>
      </c>
      <c r="BA134" s="62" t="n">
        <v>20541738</v>
      </c>
      <c r="BB134" s="62" t="n">
        <v>0</v>
      </c>
      <c r="BC134" s="62" t="n">
        <v>20541738</v>
      </c>
      <c r="BD134" s="62" t="n">
        <v>0</v>
      </c>
      <c r="BE134" s="62" t="n">
        <v>0</v>
      </c>
      <c r="BF134" s="62" t="n">
        <v>20541738</v>
      </c>
      <c r="BG134" s="62" t="n">
        <v>0</v>
      </c>
      <c r="BH134" s="62" t="n">
        <v>20541738</v>
      </c>
      <c r="BI134" s="62" t="n">
        <v>0</v>
      </c>
      <c r="BJ134" s="62" t="n">
        <v>0</v>
      </c>
      <c r="BK134" s="62" t="n">
        <v>20541738</v>
      </c>
      <c r="BL134" s="62" t="n">
        <v>0</v>
      </c>
      <c r="BM134" s="62" t="n">
        <v>20541738</v>
      </c>
      <c r="BN134" s="62" t="n">
        <v>0</v>
      </c>
      <c r="BO134" s="62" t="n">
        <v>0</v>
      </c>
      <c r="BP134" s="62" t="n">
        <v>17779715.75</v>
      </c>
      <c r="BQ134" s="62" t="n">
        <v>17779715.75</v>
      </c>
      <c r="BR134" s="62" t="n">
        <v>0</v>
      </c>
      <c r="BS134" s="62" t="n">
        <v>0</v>
      </c>
      <c r="BT134" s="62" t="n">
        <v>17779715.75</v>
      </c>
      <c r="BU134" s="62" t="n">
        <v>17779715.75</v>
      </c>
      <c r="BV134" s="62" t="n">
        <v>0</v>
      </c>
      <c r="BW134" s="62" t="n">
        <v>0</v>
      </c>
      <c r="BX134" s="62" t="n">
        <v>0</v>
      </c>
      <c r="BY134" s="62" t="n">
        <v>0</v>
      </c>
      <c r="BZ134" s="62" t="n">
        <v>20156100</v>
      </c>
      <c r="CA134" s="62" t="n">
        <v>0</v>
      </c>
      <c r="CB134" s="62" t="n">
        <v>20156100</v>
      </c>
      <c r="CC134" s="62" t="n">
        <v>0</v>
      </c>
      <c r="CD134" s="62" t="n">
        <v>0</v>
      </c>
      <c r="CE134" s="62" t="n">
        <v>20156100</v>
      </c>
      <c r="CF134" s="62" t="n">
        <v>0</v>
      </c>
      <c r="CG134" s="62" t="n">
        <v>20156100</v>
      </c>
      <c r="CH134" s="62" t="n">
        <v>0</v>
      </c>
      <c r="CI134" s="62" t="n">
        <v>0</v>
      </c>
      <c r="CJ134" s="62" t="n">
        <v>20156100</v>
      </c>
      <c r="CK134" s="62" t="n">
        <v>0</v>
      </c>
      <c r="CL134" s="62" t="n">
        <v>20156100</v>
      </c>
      <c r="CM134" s="62" t="n">
        <v>0</v>
      </c>
      <c r="CN134" s="62" t="n">
        <v>0</v>
      </c>
      <c r="CO134" s="62" t="n">
        <v>20156100</v>
      </c>
      <c r="CP134" s="62" t="n">
        <v>0</v>
      </c>
      <c r="CQ134" s="62" t="n">
        <v>20156100</v>
      </c>
      <c r="CR134" s="62" t="n">
        <v>0</v>
      </c>
      <c r="CS134" s="62" t="n">
        <v>0</v>
      </c>
      <c r="CT134" s="62" t="n">
        <v>17968723.75</v>
      </c>
      <c r="CU134" s="62" t="n">
        <v>0</v>
      </c>
      <c r="CV134" s="62" t="n">
        <v>17968723.75</v>
      </c>
      <c r="CW134" s="62" t="n">
        <v>0</v>
      </c>
      <c r="CX134" s="62" t="n">
        <v>0</v>
      </c>
      <c r="CY134" s="62" t="n">
        <v>20541738</v>
      </c>
      <c r="CZ134" s="62" t="n">
        <v>0</v>
      </c>
      <c r="DA134" s="62" t="n">
        <v>20541738</v>
      </c>
      <c r="DB134" s="62" t="n">
        <v>0</v>
      </c>
      <c r="DC134" s="62" t="n">
        <v>0</v>
      </c>
      <c r="DD134" s="62" t="n">
        <v>20541738</v>
      </c>
      <c r="DE134" s="62" t="n">
        <v>0</v>
      </c>
      <c r="DF134" s="62" t="n">
        <v>20541738</v>
      </c>
      <c r="DG134" s="62" t="n">
        <v>0</v>
      </c>
      <c r="DH134" s="62" t="n">
        <v>0</v>
      </c>
      <c r="DI134" s="62" t="n">
        <v>17779715.75</v>
      </c>
      <c r="DJ134" s="62" t="n">
        <v>0</v>
      </c>
      <c r="DK134" s="62" t="n">
        <v>17779715.75</v>
      </c>
      <c r="DL134" s="62" t="n">
        <v>0</v>
      </c>
      <c r="DM134" s="62" t="n">
        <v>0</v>
      </c>
      <c r="DN134" s="62" t="n">
        <v>20156100</v>
      </c>
      <c r="DO134" s="62" t="n">
        <v>0</v>
      </c>
      <c r="DP134" s="62" t="n">
        <v>20156100</v>
      </c>
      <c r="DQ134" s="62" t="n">
        <v>0</v>
      </c>
      <c r="DR134" s="62" t="n">
        <v>0</v>
      </c>
      <c r="DS134" s="62" t="n">
        <v>20156100</v>
      </c>
      <c r="DT134" s="62" t="n">
        <v>0</v>
      </c>
      <c r="DU134" s="62" t="n">
        <v>20156100</v>
      </c>
      <c r="DV134" s="62" t="n">
        <v>0</v>
      </c>
      <c r="DW134" s="62" t="n">
        <v>0</v>
      </c>
      <c r="DX134" s="55" t="s">
        <v>69</v>
      </c>
      <c r="DY134" s="63" t="s">
        <v>67</v>
      </c>
      <c r="DZ134" s="2"/>
    </row>
    <row r="135" customFormat="false" ht="33.75" hidden="false" customHeight="false" outlineLevel="0" collapsed="false">
      <c r="A135" s="54"/>
      <c r="B135" s="55"/>
      <c r="C135" s="56" t="s">
        <v>131</v>
      </c>
      <c r="D135" s="56" t="s">
        <v>65</v>
      </c>
      <c r="E135" s="56" t="s">
        <v>106</v>
      </c>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7"/>
      <c r="AD135" s="56" t="s">
        <v>363</v>
      </c>
      <c r="AE135" s="56" t="s">
        <v>65</v>
      </c>
      <c r="AF135" s="57" t="s">
        <v>364</v>
      </c>
      <c r="AG135" s="58"/>
      <c r="AH135" s="58"/>
      <c r="AI135" s="59"/>
      <c r="AJ135" s="60"/>
      <c r="AK135" s="61"/>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55"/>
      <c r="DY135" s="63" t="s">
        <v>72</v>
      </c>
      <c r="DZ135" s="2"/>
    </row>
    <row r="136" customFormat="false" ht="221.45" hidden="false" customHeight="true" outlineLevel="0" collapsed="false">
      <c r="A136" s="54" t="s">
        <v>367</v>
      </c>
      <c r="B136" s="55" t="s">
        <v>368</v>
      </c>
      <c r="C136" s="56" t="s">
        <v>73</v>
      </c>
      <c r="D136" s="56" t="s">
        <v>310</v>
      </c>
      <c r="E136" s="56" t="s">
        <v>75</v>
      </c>
      <c r="F136" s="56"/>
      <c r="G136" s="56"/>
      <c r="H136" s="56"/>
      <c r="I136" s="56"/>
      <c r="J136" s="56"/>
      <c r="K136" s="56"/>
      <c r="L136" s="56"/>
      <c r="M136" s="56"/>
      <c r="N136" s="56"/>
      <c r="O136" s="56"/>
      <c r="P136" s="56"/>
      <c r="Q136" s="56"/>
      <c r="R136" s="56"/>
      <c r="S136" s="56"/>
      <c r="T136" s="56"/>
      <c r="U136" s="56"/>
      <c r="V136" s="56"/>
      <c r="W136" s="56"/>
      <c r="X136" s="56"/>
      <c r="Y136" s="56"/>
      <c r="Z136" s="56"/>
      <c r="AA136" s="56" t="s">
        <v>127</v>
      </c>
      <c r="AB136" s="56" t="s">
        <v>65</v>
      </c>
      <c r="AC136" s="57" t="s">
        <v>106</v>
      </c>
      <c r="AD136" s="56" t="s">
        <v>128</v>
      </c>
      <c r="AE136" s="56" t="s">
        <v>65</v>
      </c>
      <c r="AF136" s="57" t="s">
        <v>98</v>
      </c>
      <c r="AG136" s="58"/>
      <c r="AH136" s="58"/>
      <c r="AI136" s="59"/>
      <c r="AJ136" s="60" t="s">
        <v>129</v>
      </c>
      <c r="AK136" s="61" t="s">
        <v>369</v>
      </c>
      <c r="AL136" s="62" t="n">
        <v>26516044</v>
      </c>
      <c r="AM136" s="62" t="n">
        <v>26516044</v>
      </c>
      <c r="AN136" s="62" t="n">
        <v>0</v>
      </c>
      <c r="AO136" s="62" t="n">
        <v>0</v>
      </c>
      <c r="AP136" s="62" t="n">
        <v>26516044</v>
      </c>
      <c r="AQ136" s="62" t="n">
        <v>26516044</v>
      </c>
      <c r="AR136" s="62" t="n">
        <v>0</v>
      </c>
      <c r="AS136" s="62" t="n">
        <v>0</v>
      </c>
      <c r="AT136" s="62" t="n">
        <v>0</v>
      </c>
      <c r="AU136" s="62" t="n">
        <v>0</v>
      </c>
      <c r="AV136" s="62" t="n">
        <v>30952732</v>
      </c>
      <c r="AW136" s="62" t="n">
        <v>0</v>
      </c>
      <c r="AX136" s="62" t="n">
        <v>30952732</v>
      </c>
      <c r="AY136" s="62" t="n">
        <v>0</v>
      </c>
      <c r="AZ136" s="62" t="n">
        <v>0</v>
      </c>
      <c r="BA136" s="62" t="n">
        <v>30279762</v>
      </c>
      <c r="BB136" s="62" t="n">
        <v>0</v>
      </c>
      <c r="BC136" s="62" t="n">
        <v>30279762</v>
      </c>
      <c r="BD136" s="62" t="n">
        <v>0</v>
      </c>
      <c r="BE136" s="62" t="n">
        <v>0</v>
      </c>
      <c r="BF136" s="62" t="n">
        <v>30279762</v>
      </c>
      <c r="BG136" s="62" t="n">
        <v>0</v>
      </c>
      <c r="BH136" s="62" t="n">
        <v>30279762</v>
      </c>
      <c r="BI136" s="62" t="n">
        <v>0</v>
      </c>
      <c r="BJ136" s="62" t="n">
        <v>0</v>
      </c>
      <c r="BK136" s="62" t="n">
        <v>30279762</v>
      </c>
      <c r="BL136" s="62" t="n">
        <v>0</v>
      </c>
      <c r="BM136" s="62" t="n">
        <v>30279762</v>
      </c>
      <c r="BN136" s="62" t="n">
        <v>0</v>
      </c>
      <c r="BO136" s="62" t="n">
        <v>0</v>
      </c>
      <c r="BP136" s="62" t="n">
        <v>26435591</v>
      </c>
      <c r="BQ136" s="62" t="n">
        <v>26435591</v>
      </c>
      <c r="BR136" s="62" t="n">
        <v>0</v>
      </c>
      <c r="BS136" s="62" t="n">
        <v>0</v>
      </c>
      <c r="BT136" s="62" t="n">
        <v>26435591</v>
      </c>
      <c r="BU136" s="62" t="n">
        <v>26435591</v>
      </c>
      <c r="BV136" s="62" t="n">
        <v>0</v>
      </c>
      <c r="BW136" s="62" t="n">
        <v>0</v>
      </c>
      <c r="BX136" s="62" t="n">
        <v>0</v>
      </c>
      <c r="BY136" s="62" t="n">
        <v>0</v>
      </c>
      <c r="BZ136" s="62" t="n">
        <v>30820906</v>
      </c>
      <c r="CA136" s="62" t="n">
        <v>0</v>
      </c>
      <c r="CB136" s="62" t="n">
        <v>30820906</v>
      </c>
      <c r="CC136" s="62" t="n">
        <v>0</v>
      </c>
      <c r="CD136" s="62" t="n">
        <v>0</v>
      </c>
      <c r="CE136" s="62" t="n">
        <v>30147936</v>
      </c>
      <c r="CF136" s="62" t="n">
        <v>0</v>
      </c>
      <c r="CG136" s="62" t="n">
        <v>30147936</v>
      </c>
      <c r="CH136" s="62" t="n">
        <v>0</v>
      </c>
      <c r="CI136" s="62" t="n">
        <v>0</v>
      </c>
      <c r="CJ136" s="62" t="n">
        <v>30147936</v>
      </c>
      <c r="CK136" s="62" t="n">
        <v>0</v>
      </c>
      <c r="CL136" s="62" t="n">
        <v>30147936</v>
      </c>
      <c r="CM136" s="62" t="n">
        <v>0</v>
      </c>
      <c r="CN136" s="62" t="n">
        <v>0</v>
      </c>
      <c r="CO136" s="62" t="n">
        <v>30147936</v>
      </c>
      <c r="CP136" s="62" t="n">
        <v>0</v>
      </c>
      <c r="CQ136" s="62" t="n">
        <v>30147936</v>
      </c>
      <c r="CR136" s="62" t="n">
        <v>0</v>
      </c>
      <c r="CS136" s="62" t="n">
        <v>0</v>
      </c>
      <c r="CT136" s="62" t="n">
        <v>26516044</v>
      </c>
      <c r="CU136" s="62" t="n">
        <v>0</v>
      </c>
      <c r="CV136" s="62" t="n">
        <v>26516044</v>
      </c>
      <c r="CW136" s="62" t="n">
        <v>0</v>
      </c>
      <c r="CX136" s="62" t="n">
        <v>0</v>
      </c>
      <c r="CY136" s="62" t="n">
        <v>30952732</v>
      </c>
      <c r="CZ136" s="62" t="n">
        <v>0</v>
      </c>
      <c r="DA136" s="62" t="n">
        <v>30952732</v>
      </c>
      <c r="DB136" s="62" t="n">
        <v>0</v>
      </c>
      <c r="DC136" s="62" t="n">
        <v>0</v>
      </c>
      <c r="DD136" s="62" t="n">
        <v>30279762</v>
      </c>
      <c r="DE136" s="62" t="n">
        <v>0</v>
      </c>
      <c r="DF136" s="62" t="n">
        <v>30279762</v>
      </c>
      <c r="DG136" s="62" t="n">
        <v>0</v>
      </c>
      <c r="DH136" s="62" t="n">
        <v>0</v>
      </c>
      <c r="DI136" s="62" t="n">
        <v>26435591</v>
      </c>
      <c r="DJ136" s="62" t="n">
        <v>0</v>
      </c>
      <c r="DK136" s="62" t="n">
        <v>26435591</v>
      </c>
      <c r="DL136" s="62" t="n">
        <v>0</v>
      </c>
      <c r="DM136" s="62" t="n">
        <v>0</v>
      </c>
      <c r="DN136" s="62" t="n">
        <v>30820906</v>
      </c>
      <c r="DO136" s="62" t="n">
        <v>0</v>
      </c>
      <c r="DP136" s="62" t="n">
        <v>30820906</v>
      </c>
      <c r="DQ136" s="62" t="n">
        <v>0</v>
      </c>
      <c r="DR136" s="62" t="n">
        <v>0</v>
      </c>
      <c r="DS136" s="62" t="n">
        <v>30147936</v>
      </c>
      <c r="DT136" s="62" t="n">
        <v>0</v>
      </c>
      <c r="DU136" s="62" t="n">
        <v>30147936</v>
      </c>
      <c r="DV136" s="62" t="n">
        <v>0</v>
      </c>
      <c r="DW136" s="62" t="n">
        <v>0</v>
      </c>
      <c r="DX136" s="55" t="s">
        <v>69</v>
      </c>
      <c r="DY136" s="63" t="s">
        <v>67</v>
      </c>
      <c r="DZ136" s="2"/>
    </row>
    <row r="137" customFormat="false" ht="33.75" hidden="false" customHeight="false" outlineLevel="0" collapsed="false">
      <c r="A137" s="54"/>
      <c r="B137" s="55"/>
      <c r="C137" s="56" t="s">
        <v>131</v>
      </c>
      <c r="D137" s="56" t="s">
        <v>65</v>
      </c>
      <c r="E137" s="56" t="s">
        <v>106</v>
      </c>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7"/>
      <c r="AD137" s="56" t="s">
        <v>363</v>
      </c>
      <c r="AE137" s="56" t="s">
        <v>65</v>
      </c>
      <c r="AF137" s="57" t="s">
        <v>364</v>
      </c>
      <c r="AG137" s="58"/>
      <c r="AH137" s="58"/>
      <c r="AI137" s="59"/>
      <c r="AJ137" s="60"/>
      <c r="AK137" s="61"/>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55"/>
      <c r="DY137" s="63" t="s">
        <v>72</v>
      </c>
      <c r="DZ137" s="2"/>
    </row>
    <row r="138" customFormat="false" ht="15" hidden="false" customHeight="false" outlineLevel="0" collapsed="false">
      <c r="A138" s="49" t="s">
        <v>370</v>
      </c>
      <c r="B138" s="50" t="s">
        <v>371</v>
      </c>
      <c r="C138" s="51" t="s">
        <v>57</v>
      </c>
      <c r="D138" s="51" t="s">
        <v>57</v>
      </c>
      <c r="E138" s="51" t="s">
        <v>57</v>
      </c>
      <c r="F138" s="51" t="s">
        <v>57</v>
      </c>
      <c r="G138" s="51" t="s">
        <v>57</v>
      </c>
      <c r="H138" s="51" t="s">
        <v>57</v>
      </c>
      <c r="I138" s="51" t="s">
        <v>57</v>
      </c>
      <c r="J138" s="51" t="s">
        <v>57</v>
      </c>
      <c r="K138" s="51" t="s">
        <v>57</v>
      </c>
      <c r="L138" s="51" t="s">
        <v>57</v>
      </c>
      <c r="M138" s="51" t="s">
        <v>57</v>
      </c>
      <c r="N138" s="51" t="s">
        <v>57</v>
      </c>
      <c r="O138" s="51" t="s">
        <v>57</v>
      </c>
      <c r="P138" s="51" t="s">
        <v>57</v>
      </c>
      <c r="Q138" s="51" t="s">
        <v>57</v>
      </c>
      <c r="R138" s="51" t="s">
        <v>57</v>
      </c>
      <c r="S138" s="51" t="s">
        <v>57</v>
      </c>
      <c r="T138" s="51" t="s">
        <v>57</v>
      </c>
      <c r="U138" s="51" t="s">
        <v>57</v>
      </c>
      <c r="V138" s="51" t="s">
        <v>57</v>
      </c>
      <c r="W138" s="51" t="s">
        <v>57</v>
      </c>
      <c r="X138" s="51" t="s">
        <v>57</v>
      </c>
      <c r="Y138" s="51" t="s">
        <v>57</v>
      </c>
      <c r="Z138" s="51" t="s">
        <v>57</v>
      </c>
      <c r="AA138" s="51" t="s">
        <v>57</v>
      </c>
      <c r="AB138" s="51" t="s">
        <v>57</v>
      </c>
      <c r="AC138" s="51" t="s">
        <v>57</v>
      </c>
      <c r="AD138" s="51" t="s">
        <v>57</v>
      </c>
      <c r="AE138" s="51" t="s">
        <v>57</v>
      </c>
      <c r="AF138" s="51" t="s">
        <v>57</v>
      </c>
      <c r="AG138" s="52" t="s">
        <v>57</v>
      </c>
      <c r="AH138" s="52" t="s">
        <v>57</v>
      </c>
      <c r="AI138" s="52" t="s">
        <v>57</v>
      </c>
      <c r="AJ138" s="50" t="s">
        <v>57</v>
      </c>
      <c r="AK138" s="51" t="s">
        <v>57</v>
      </c>
      <c r="AL138" s="53" t="n">
        <v>11001928</v>
      </c>
      <c r="AM138" s="53" t="n">
        <v>11001928</v>
      </c>
      <c r="AN138" s="53" t="n">
        <v>0</v>
      </c>
      <c r="AO138" s="53" t="n">
        <v>0</v>
      </c>
      <c r="AP138" s="53" t="n">
        <v>0</v>
      </c>
      <c r="AQ138" s="53" t="n">
        <v>0</v>
      </c>
      <c r="AR138" s="53" t="n">
        <v>0</v>
      </c>
      <c r="AS138" s="53" t="n">
        <v>0</v>
      </c>
      <c r="AT138" s="53" t="n">
        <v>11001928</v>
      </c>
      <c r="AU138" s="53" t="n">
        <v>11001928</v>
      </c>
      <c r="AV138" s="53" t="n">
        <v>13265200</v>
      </c>
      <c r="AW138" s="53" t="n">
        <v>0</v>
      </c>
      <c r="AX138" s="53" t="n">
        <v>0</v>
      </c>
      <c r="AY138" s="53" t="n">
        <v>0</v>
      </c>
      <c r="AZ138" s="53" t="n">
        <v>13265200</v>
      </c>
      <c r="BA138" s="53" t="n">
        <v>13561920</v>
      </c>
      <c r="BB138" s="53" t="n">
        <v>0</v>
      </c>
      <c r="BC138" s="53" t="n">
        <v>0</v>
      </c>
      <c r="BD138" s="53" t="n">
        <v>0</v>
      </c>
      <c r="BE138" s="53" t="n">
        <v>13561920</v>
      </c>
      <c r="BF138" s="53" t="n">
        <v>19076080</v>
      </c>
      <c r="BG138" s="53" t="n">
        <v>0</v>
      </c>
      <c r="BH138" s="53" t="n">
        <v>0</v>
      </c>
      <c r="BI138" s="53" t="n">
        <v>0</v>
      </c>
      <c r="BJ138" s="53" t="n">
        <v>19076080</v>
      </c>
      <c r="BK138" s="53" t="n">
        <v>19076090</v>
      </c>
      <c r="BL138" s="53" t="n">
        <v>0</v>
      </c>
      <c r="BM138" s="53" t="n">
        <v>0</v>
      </c>
      <c r="BN138" s="53" t="n">
        <v>0</v>
      </c>
      <c r="BO138" s="53" t="n">
        <v>19076090</v>
      </c>
      <c r="BP138" s="53" t="n">
        <v>11001928</v>
      </c>
      <c r="BQ138" s="53" t="n">
        <v>11001928</v>
      </c>
      <c r="BR138" s="53" t="n">
        <v>0</v>
      </c>
      <c r="BS138" s="53" t="n">
        <v>0</v>
      </c>
      <c r="BT138" s="53" t="n">
        <v>0</v>
      </c>
      <c r="BU138" s="53" t="n">
        <v>0</v>
      </c>
      <c r="BV138" s="53" t="n">
        <v>0</v>
      </c>
      <c r="BW138" s="53" t="n">
        <v>0</v>
      </c>
      <c r="BX138" s="53" t="n">
        <v>11001928</v>
      </c>
      <c r="BY138" s="53" t="n">
        <v>11001928</v>
      </c>
      <c r="BZ138" s="53" t="n">
        <v>13265200</v>
      </c>
      <c r="CA138" s="53" t="n">
        <v>0</v>
      </c>
      <c r="CB138" s="53" t="n">
        <v>0</v>
      </c>
      <c r="CC138" s="53" t="n">
        <v>0</v>
      </c>
      <c r="CD138" s="53" t="n">
        <v>13265200</v>
      </c>
      <c r="CE138" s="53" t="n">
        <v>13561920</v>
      </c>
      <c r="CF138" s="53" t="n">
        <v>0</v>
      </c>
      <c r="CG138" s="53" t="n">
        <v>0</v>
      </c>
      <c r="CH138" s="53" t="n">
        <v>0</v>
      </c>
      <c r="CI138" s="53" t="n">
        <v>13561920</v>
      </c>
      <c r="CJ138" s="53" t="n">
        <v>19076080</v>
      </c>
      <c r="CK138" s="53" t="n">
        <v>0</v>
      </c>
      <c r="CL138" s="53" t="n">
        <v>0</v>
      </c>
      <c r="CM138" s="53" t="n">
        <v>0</v>
      </c>
      <c r="CN138" s="53" t="n">
        <v>19076080</v>
      </c>
      <c r="CO138" s="53" t="n">
        <v>19076090</v>
      </c>
      <c r="CP138" s="53" t="n">
        <v>0</v>
      </c>
      <c r="CQ138" s="53" t="n">
        <v>0</v>
      </c>
      <c r="CR138" s="53" t="n">
        <v>0</v>
      </c>
      <c r="CS138" s="53" t="n">
        <v>19076090</v>
      </c>
      <c r="CT138" s="53" t="n">
        <v>11001928</v>
      </c>
      <c r="CU138" s="53" t="n">
        <v>0</v>
      </c>
      <c r="CV138" s="53" t="n">
        <v>0</v>
      </c>
      <c r="CW138" s="53" t="n">
        <v>0</v>
      </c>
      <c r="CX138" s="53" t="n">
        <v>11001928</v>
      </c>
      <c r="CY138" s="53" t="n">
        <v>13265200</v>
      </c>
      <c r="CZ138" s="53" t="n">
        <v>0</v>
      </c>
      <c r="DA138" s="53" t="n">
        <v>0</v>
      </c>
      <c r="DB138" s="53" t="n">
        <v>0</v>
      </c>
      <c r="DC138" s="53" t="n">
        <v>13265200</v>
      </c>
      <c r="DD138" s="53" t="n">
        <v>13561920</v>
      </c>
      <c r="DE138" s="53" t="n">
        <v>0</v>
      </c>
      <c r="DF138" s="53" t="n">
        <v>0</v>
      </c>
      <c r="DG138" s="53" t="n">
        <v>0</v>
      </c>
      <c r="DH138" s="53" t="n">
        <v>13561920</v>
      </c>
      <c r="DI138" s="53" t="n">
        <v>11001928</v>
      </c>
      <c r="DJ138" s="53" t="n">
        <v>0</v>
      </c>
      <c r="DK138" s="53" t="n">
        <v>0</v>
      </c>
      <c r="DL138" s="53" t="n">
        <v>0</v>
      </c>
      <c r="DM138" s="53" t="n">
        <v>11001928</v>
      </c>
      <c r="DN138" s="53" t="n">
        <v>13265200</v>
      </c>
      <c r="DO138" s="53" t="n">
        <v>0</v>
      </c>
      <c r="DP138" s="53" t="n">
        <v>0</v>
      </c>
      <c r="DQ138" s="53" t="n">
        <v>0</v>
      </c>
      <c r="DR138" s="53" t="n">
        <v>13265200</v>
      </c>
      <c r="DS138" s="53" t="n">
        <v>13561920</v>
      </c>
      <c r="DT138" s="53" t="n">
        <v>0</v>
      </c>
      <c r="DU138" s="53" t="n">
        <v>0</v>
      </c>
      <c r="DV138" s="53" t="n">
        <v>0</v>
      </c>
      <c r="DW138" s="53" t="n">
        <v>13561920</v>
      </c>
      <c r="DX138" s="51"/>
      <c r="DY138" s="2"/>
      <c r="DZ138" s="2"/>
    </row>
    <row r="139" customFormat="false" ht="21" hidden="false" customHeight="false" outlineLevel="0" collapsed="false">
      <c r="A139" s="49" t="s">
        <v>372</v>
      </c>
      <c r="B139" s="50" t="s">
        <v>373</v>
      </c>
      <c r="C139" s="51" t="s">
        <v>57</v>
      </c>
      <c r="D139" s="51" t="s">
        <v>57</v>
      </c>
      <c r="E139" s="51" t="s">
        <v>57</v>
      </c>
      <c r="F139" s="51" t="s">
        <v>57</v>
      </c>
      <c r="G139" s="51" t="s">
        <v>57</v>
      </c>
      <c r="H139" s="51" t="s">
        <v>57</v>
      </c>
      <c r="I139" s="51" t="s">
        <v>57</v>
      </c>
      <c r="J139" s="51" t="s">
        <v>57</v>
      </c>
      <c r="K139" s="51" t="s">
        <v>57</v>
      </c>
      <c r="L139" s="51" t="s">
        <v>57</v>
      </c>
      <c r="M139" s="51" t="s">
        <v>57</v>
      </c>
      <c r="N139" s="51" t="s">
        <v>57</v>
      </c>
      <c r="O139" s="51" t="s">
        <v>57</v>
      </c>
      <c r="P139" s="51" t="s">
        <v>57</v>
      </c>
      <c r="Q139" s="51" t="s">
        <v>57</v>
      </c>
      <c r="R139" s="51" t="s">
        <v>57</v>
      </c>
      <c r="S139" s="51" t="s">
        <v>57</v>
      </c>
      <c r="T139" s="51" t="s">
        <v>57</v>
      </c>
      <c r="U139" s="51" t="s">
        <v>57</v>
      </c>
      <c r="V139" s="51" t="s">
        <v>57</v>
      </c>
      <c r="W139" s="51" t="s">
        <v>57</v>
      </c>
      <c r="X139" s="51" t="s">
        <v>57</v>
      </c>
      <c r="Y139" s="51" t="s">
        <v>57</v>
      </c>
      <c r="Z139" s="51" t="s">
        <v>57</v>
      </c>
      <c r="AA139" s="51" t="s">
        <v>57</v>
      </c>
      <c r="AB139" s="51" t="s">
        <v>57</v>
      </c>
      <c r="AC139" s="51" t="s">
        <v>57</v>
      </c>
      <c r="AD139" s="51" t="s">
        <v>57</v>
      </c>
      <c r="AE139" s="51" t="s">
        <v>57</v>
      </c>
      <c r="AF139" s="51" t="s">
        <v>57</v>
      </c>
      <c r="AG139" s="52" t="s">
        <v>57</v>
      </c>
      <c r="AH139" s="52" t="s">
        <v>57</v>
      </c>
      <c r="AI139" s="52" t="s">
        <v>57</v>
      </c>
      <c r="AJ139" s="50" t="s">
        <v>57</v>
      </c>
      <c r="AK139" s="51" t="s">
        <v>57</v>
      </c>
      <c r="AL139" s="53" t="n">
        <v>11001928</v>
      </c>
      <c r="AM139" s="53" t="n">
        <v>11001928</v>
      </c>
      <c r="AN139" s="53" t="n">
        <v>0</v>
      </c>
      <c r="AO139" s="53" t="n">
        <v>0</v>
      </c>
      <c r="AP139" s="53" t="n">
        <v>0</v>
      </c>
      <c r="AQ139" s="53" t="n">
        <v>0</v>
      </c>
      <c r="AR139" s="53" t="n">
        <v>0</v>
      </c>
      <c r="AS139" s="53" t="n">
        <v>0</v>
      </c>
      <c r="AT139" s="53" t="n">
        <v>11001928</v>
      </c>
      <c r="AU139" s="53" t="n">
        <v>11001928</v>
      </c>
      <c r="AV139" s="53" t="n">
        <v>13265200</v>
      </c>
      <c r="AW139" s="53" t="n">
        <v>0</v>
      </c>
      <c r="AX139" s="53" t="n">
        <v>0</v>
      </c>
      <c r="AY139" s="53" t="n">
        <v>0</v>
      </c>
      <c r="AZ139" s="53" t="n">
        <v>13265200</v>
      </c>
      <c r="BA139" s="53" t="n">
        <v>13561920</v>
      </c>
      <c r="BB139" s="53" t="n">
        <v>0</v>
      </c>
      <c r="BC139" s="53" t="n">
        <v>0</v>
      </c>
      <c r="BD139" s="53" t="n">
        <v>0</v>
      </c>
      <c r="BE139" s="53" t="n">
        <v>13561920</v>
      </c>
      <c r="BF139" s="53" t="n">
        <v>19076080</v>
      </c>
      <c r="BG139" s="53" t="n">
        <v>0</v>
      </c>
      <c r="BH139" s="53" t="n">
        <v>0</v>
      </c>
      <c r="BI139" s="53" t="n">
        <v>0</v>
      </c>
      <c r="BJ139" s="53" t="n">
        <v>19076080</v>
      </c>
      <c r="BK139" s="53" t="n">
        <v>19076090</v>
      </c>
      <c r="BL139" s="53" t="n">
        <v>0</v>
      </c>
      <c r="BM139" s="53" t="n">
        <v>0</v>
      </c>
      <c r="BN139" s="53" t="n">
        <v>0</v>
      </c>
      <c r="BO139" s="53" t="n">
        <v>19076090</v>
      </c>
      <c r="BP139" s="53" t="n">
        <v>11001928</v>
      </c>
      <c r="BQ139" s="53" t="n">
        <v>11001928</v>
      </c>
      <c r="BR139" s="53" t="n">
        <v>0</v>
      </c>
      <c r="BS139" s="53" t="n">
        <v>0</v>
      </c>
      <c r="BT139" s="53" t="n">
        <v>0</v>
      </c>
      <c r="BU139" s="53" t="n">
        <v>0</v>
      </c>
      <c r="BV139" s="53" t="n">
        <v>0</v>
      </c>
      <c r="BW139" s="53" t="n">
        <v>0</v>
      </c>
      <c r="BX139" s="53" t="n">
        <v>11001928</v>
      </c>
      <c r="BY139" s="53" t="n">
        <v>11001928</v>
      </c>
      <c r="BZ139" s="53" t="n">
        <v>13265200</v>
      </c>
      <c r="CA139" s="53" t="n">
        <v>0</v>
      </c>
      <c r="CB139" s="53" t="n">
        <v>0</v>
      </c>
      <c r="CC139" s="53" t="n">
        <v>0</v>
      </c>
      <c r="CD139" s="53" t="n">
        <v>13265200</v>
      </c>
      <c r="CE139" s="53" t="n">
        <v>13561920</v>
      </c>
      <c r="CF139" s="53" t="n">
        <v>0</v>
      </c>
      <c r="CG139" s="53" t="n">
        <v>0</v>
      </c>
      <c r="CH139" s="53" t="n">
        <v>0</v>
      </c>
      <c r="CI139" s="53" t="n">
        <v>13561920</v>
      </c>
      <c r="CJ139" s="53" t="n">
        <v>19076080</v>
      </c>
      <c r="CK139" s="53" t="n">
        <v>0</v>
      </c>
      <c r="CL139" s="53" t="n">
        <v>0</v>
      </c>
      <c r="CM139" s="53" t="n">
        <v>0</v>
      </c>
      <c r="CN139" s="53" t="n">
        <v>19076080</v>
      </c>
      <c r="CO139" s="53" t="n">
        <v>19076090</v>
      </c>
      <c r="CP139" s="53" t="n">
        <v>0</v>
      </c>
      <c r="CQ139" s="53" t="n">
        <v>0</v>
      </c>
      <c r="CR139" s="53" t="n">
        <v>0</v>
      </c>
      <c r="CS139" s="53" t="n">
        <v>19076090</v>
      </c>
      <c r="CT139" s="53" t="n">
        <v>11001928</v>
      </c>
      <c r="CU139" s="53" t="n">
        <v>0</v>
      </c>
      <c r="CV139" s="53" t="n">
        <v>0</v>
      </c>
      <c r="CW139" s="53" t="n">
        <v>0</v>
      </c>
      <c r="CX139" s="53" t="n">
        <v>11001928</v>
      </c>
      <c r="CY139" s="53" t="n">
        <v>13265200</v>
      </c>
      <c r="CZ139" s="53" t="n">
        <v>0</v>
      </c>
      <c r="DA139" s="53" t="n">
        <v>0</v>
      </c>
      <c r="DB139" s="53" t="n">
        <v>0</v>
      </c>
      <c r="DC139" s="53" t="n">
        <v>13265200</v>
      </c>
      <c r="DD139" s="53" t="n">
        <v>13561920</v>
      </c>
      <c r="DE139" s="53" t="n">
        <v>0</v>
      </c>
      <c r="DF139" s="53" t="n">
        <v>0</v>
      </c>
      <c r="DG139" s="53" t="n">
        <v>0</v>
      </c>
      <c r="DH139" s="53" t="n">
        <v>13561920</v>
      </c>
      <c r="DI139" s="53" t="n">
        <v>11001928</v>
      </c>
      <c r="DJ139" s="53" t="n">
        <v>0</v>
      </c>
      <c r="DK139" s="53" t="n">
        <v>0</v>
      </c>
      <c r="DL139" s="53" t="n">
        <v>0</v>
      </c>
      <c r="DM139" s="53" t="n">
        <v>11001928</v>
      </c>
      <c r="DN139" s="53" t="n">
        <v>13265200</v>
      </c>
      <c r="DO139" s="53" t="n">
        <v>0</v>
      </c>
      <c r="DP139" s="53" t="n">
        <v>0</v>
      </c>
      <c r="DQ139" s="53" t="n">
        <v>0</v>
      </c>
      <c r="DR139" s="53" t="n">
        <v>13265200</v>
      </c>
      <c r="DS139" s="53" t="n">
        <v>13561920</v>
      </c>
      <c r="DT139" s="53" t="n">
        <v>0</v>
      </c>
      <c r="DU139" s="53" t="n">
        <v>0</v>
      </c>
      <c r="DV139" s="53" t="n">
        <v>0</v>
      </c>
      <c r="DW139" s="53" t="n">
        <v>13561920</v>
      </c>
      <c r="DX139" s="51"/>
      <c r="DY139" s="2"/>
      <c r="DZ139" s="2"/>
    </row>
    <row r="140" customFormat="false" ht="15" hidden="false" customHeight="false" outlineLevel="0" collapsed="false">
      <c r="A140" s="49" t="s">
        <v>374</v>
      </c>
      <c r="B140" s="50" t="s">
        <v>375</v>
      </c>
      <c r="C140" s="51" t="s">
        <v>57</v>
      </c>
      <c r="D140" s="51" t="s">
        <v>57</v>
      </c>
      <c r="E140" s="51" t="s">
        <v>57</v>
      </c>
      <c r="F140" s="51" t="s">
        <v>57</v>
      </c>
      <c r="G140" s="51" t="s">
        <v>57</v>
      </c>
      <c r="H140" s="51" t="s">
        <v>57</v>
      </c>
      <c r="I140" s="51" t="s">
        <v>57</v>
      </c>
      <c r="J140" s="51" t="s">
        <v>57</v>
      </c>
      <c r="K140" s="51" t="s">
        <v>57</v>
      </c>
      <c r="L140" s="51" t="s">
        <v>57</v>
      </c>
      <c r="M140" s="51" t="s">
        <v>57</v>
      </c>
      <c r="N140" s="51" t="s">
        <v>57</v>
      </c>
      <c r="O140" s="51" t="s">
        <v>57</v>
      </c>
      <c r="P140" s="51" t="s">
        <v>57</v>
      </c>
      <c r="Q140" s="51" t="s">
        <v>57</v>
      </c>
      <c r="R140" s="51" t="s">
        <v>57</v>
      </c>
      <c r="S140" s="51" t="s">
        <v>57</v>
      </c>
      <c r="T140" s="51" t="s">
        <v>57</v>
      </c>
      <c r="U140" s="51" t="s">
        <v>57</v>
      </c>
      <c r="V140" s="51" t="s">
        <v>57</v>
      </c>
      <c r="W140" s="51" t="s">
        <v>57</v>
      </c>
      <c r="X140" s="51" t="s">
        <v>57</v>
      </c>
      <c r="Y140" s="51" t="s">
        <v>57</v>
      </c>
      <c r="Z140" s="51" t="s">
        <v>57</v>
      </c>
      <c r="AA140" s="51" t="s">
        <v>57</v>
      </c>
      <c r="AB140" s="51" t="s">
        <v>57</v>
      </c>
      <c r="AC140" s="51" t="s">
        <v>57</v>
      </c>
      <c r="AD140" s="51" t="s">
        <v>57</v>
      </c>
      <c r="AE140" s="51" t="s">
        <v>57</v>
      </c>
      <c r="AF140" s="51" t="s">
        <v>57</v>
      </c>
      <c r="AG140" s="52" t="s">
        <v>57</v>
      </c>
      <c r="AH140" s="52" t="s">
        <v>57</v>
      </c>
      <c r="AI140" s="52" t="s">
        <v>57</v>
      </c>
      <c r="AJ140" s="50" t="s">
        <v>57</v>
      </c>
      <c r="AK140" s="51" t="s">
        <v>57</v>
      </c>
      <c r="AL140" s="53" t="n">
        <v>11001928</v>
      </c>
      <c r="AM140" s="53" t="n">
        <v>11001928</v>
      </c>
      <c r="AN140" s="53" t="n">
        <v>0</v>
      </c>
      <c r="AO140" s="53" t="n">
        <v>0</v>
      </c>
      <c r="AP140" s="53" t="n">
        <v>0</v>
      </c>
      <c r="AQ140" s="53" t="n">
        <v>0</v>
      </c>
      <c r="AR140" s="53" t="n">
        <v>0</v>
      </c>
      <c r="AS140" s="53" t="n">
        <v>0</v>
      </c>
      <c r="AT140" s="53" t="n">
        <v>11001928</v>
      </c>
      <c r="AU140" s="53" t="n">
        <v>11001928</v>
      </c>
      <c r="AV140" s="53" t="n">
        <v>13265200</v>
      </c>
      <c r="AW140" s="53" t="n">
        <v>0</v>
      </c>
      <c r="AX140" s="53" t="n">
        <v>0</v>
      </c>
      <c r="AY140" s="53" t="n">
        <v>0</v>
      </c>
      <c r="AZ140" s="53" t="n">
        <v>13265200</v>
      </c>
      <c r="BA140" s="53" t="n">
        <v>13561920</v>
      </c>
      <c r="BB140" s="53" t="n">
        <v>0</v>
      </c>
      <c r="BC140" s="53" t="n">
        <v>0</v>
      </c>
      <c r="BD140" s="53" t="n">
        <v>0</v>
      </c>
      <c r="BE140" s="53" t="n">
        <v>13561920</v>
      </c>
      <c r="BF140" s="53" t="n">
        <v>19076080</v>
      </c>
      <c r="BG140" s="53" t="n">
        <v>0</v>
      </c>
      <c r="BH140" s="53" t="n">
        <v>0</v>
      </c>
      <c r="BI140" s="53" t="n">
        <v>0</v>
      </c>
      <c r="BJ140" s="53" t="n">
        <v>19076080</v>
      </c>
      <c r="BK140" s="53" t="n">
        <v>19076090</v>
      </c>
      <c r="BL140" s="53" t="n">
        <v>0</v>
      </c>
      <c r="BM140" s="53" t="n">
        <v>0</v>
      </c>
      <c r="BN140" s="53" t="n">
        <v>0</v>
      </c>
      <c r="BO140" s="53" t="n">
        <v>19076090</v>
      </c>
      <c r="BP140" s="53" t="n">
        <v>11001928</v>
      </c>
      <c r="BQ140" s="53" t="n">
        <v>11001928</v>
      </c>
      <c r="BR140" s="53" t="n">
        <v>0</v>
      </c>
      <c r="BS140" s="53" t="n">
        <v>0</v>
      </c>
      <c r="BT140" s="53" t="n">
        <v>0</v>
      </c>
      <c r="BU140" s="53" t="n">
        <v>0</v>
      </c>
      <c r="BV140" s="53" t="n">
        <v>0</v>
      </c>
      <c r="BW140" s="53" t="n">
        <v>0</v>
      </c>
      <c r="BX140" s="53" t="n">
        <v>11001928</v>
      </c>
      <c r="BY140" s="53" t="n">
        <v>11001928</v>
      </c>
      <c r="BZ140" s="53" t="n">
        <v>13265200</v>
      </c>
      <c r="CA140" s="53" t="n">
        <v>0</v>
      </c>
      <c r="CB140" s="53" t="n">
        <v>0</v>
      </c>
      <c r="CC140" s="53" t="n">
        <v>0</v>
      </c>
      <c r="CD140" s="53" t="n">
        <v>13265200</v>
      </c>
      <c r="CE140" s="53" t="n">
        <v>13561920</v>
      </c>
      <c r="CF140" s="53" t="n">
        <v>0</v>
      </c>
      <c r="CG140" s="53" t="n">
        <v>0</v>
      </c>
      <c r="CH140" s="53" t="n">
        <v>0</v>
      </c>
      <c r="CI140" s="53" t="n">
        <v>13561920</v>
      </c>
      <c r="CJ140" s="53" t="n">
        <v>19076080</v>
      </c>
      <c r="CK140" s="53" t="n">
        <v>0</v>
      </c>
      <c r="CL140" s="53" t="n">
        <v>0</v>
      </c>
      <c r="CM140" s="53" t="n">
        <v>0</v>
      </c>
      <c r="CN140" s="53" t="n">
        <v>19076080</v>
      </c>
      <c r="CO140" s="53" t="n">
        <v>19076090</v>
      </c>
      <c r="CP140" s="53" t="n">
        <v>0</v>
      </c>
      <c r="CQ140" s="53" t="n">
        <v>0</v>
      </c>
      <c r="CR140" s="53" t="n">
        <v>0</v>
      </c>
      <c r="CS140" s="53" t="n">
        <v>19076090</v>
      </c>
      <c r="CT140" s="53" t="n">
        <v>11001928</v>
      </c>
      <c r="CU140" s="53" t="n">
        <v>0</v>
      </c>
      <c r="CV140" s="53" t="n">
        <v>0</v>
      </c>
      <c r="CW140" s="53" t="n">
        <v>0</v>
      </c>
      <c r="CX140" s="53" t="n">
        <v>11001928</v>
      </c>
      <c r="CY140" s="53" t="n">
        <v>13265200</v>
      </c>
      <c r="CZ140" s="53" t="n">
        <v>0</v>
      </c>
      <c r="DA140" s="53" t="n">
        <v>0</v>
      </c>
      <c r="DB140" s="53" t="n">
        <v>0</v>
      </c>
      <c r="DC140" s="53" t="n">
        <v>13265200</v>
      </c>
      <c r="DD140" s="53" t="n">
        <v>13561920</v>
      </c>
      <c r="DE140" s="53" t="n">
        <v>0</v>
      </c>
      <c r="DF140" s="53" t="n">
        <v>0</v>
      </c>
      <c r="DG140" s="53" t="n">
        <v>0</v>
      </c>
      <c r="DH140" s="53" t="n">
        <v>13561920</v>
      </c>
      <c r="DI140" s="53" t="n">
        <v>11001928</v>
      </c>
      <c r="DJ140" s="53" t="n">
        <v>0</v>
      </c>
      <c r="DK140" s="53" t="n">
        <v>0</v>
      </c>
      <c r="DL140" s="53" t="n">
        <v>0</v>
      </c>
      <c r="DM140" s="53" t="n">
        <v>11001928</v>
      </c>
      <c r="DN140" s="53" t="n">
        <v>13265200</v>
      </c>
      <c r="DO140" s="53" t="n">
        <v>0</v>
      </c>
      <c r="DP140" s="53" t="n">
        <v>0</v>
      </c>
      <c r="DQ140" s="53" t="n">
        <v>0</v>
      </c>
      <c r="DR140" s="53" t="n">
        <v>13265200</v>
      </c>
      <c r="DS140" s="53" t="n">
        <v>13561920</v>
      </c>
      <c r="DT140" s="53" t="n">
        <v>0</v>
      </c>
      <c r="DU140" s="53" t="n">
        <v>0</v>
      </c>
      <c r="DV140" s="53" t="n">
        <v>0</v>
      </c>
      <c r="DW140" s="53" t="n">
        <v>13561920</v>
      </c>
      <c r="DX140" s="51"/>
      <c r="DY140" s="2"/>
      <c r="DZ140" s="2"/>
    </row>
    <row r="141" customFormat="false" ht="157.7" hidden="false" customHeight="true" outlineLevel="0" collapsed="false">
      <c r="A141" s="65" t="s">
        <v>376</v>
      </c>
      <c r="B141" s="66" t="s">
        <v>377</v>
      </c>
      <c r="C141" s="56" t="s">
        <v>73</v>
      </c>
      <c r="D141" s="56" t="s">
        <v>378</v>
      </c>
      <c r="E141" s="56" t="s">
        <v>75</v>
      </c>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7"/>
      <c r="AD141" s="56"/>
      <c r="AE141" s="56"/>
      <c r="AF141" s="57"/>
      <c r="AG141" s="58"/>
      <c r="AH141" s="58"/>
      <c r="AI141" s="59"/>
      <c r="AJ141" s="67" t="s">
        <v>358</v>
      </c>
      <c r="AK141" s="61" t="s">
        <v>99</v>
      </c>
      <c r="AL141" s="62" t="n">
        <v>11001928</v>
      </c>
      <c r="AM141" s="62" t="n">
        <v>11001928</v>
      </c>
      <c r="AN141" s="62" t="n">
        <v>0</v>
      </c>
      <c r="AO141" s="62" t="n">
        <v>0</v>
      </c>
      <c r="AP141" s="62" t="n">
        <v>0</v>
      </c>
      <c r="AQ141" s="62" t="n">
        <v>0</v>
      </c>
      <c r="AR141" s="62" t="n">
        <v>0</v>
      </c>
      <c r="AS141" s="62" t="n">
        <v>0</v>
      </c>
      <c r="AT141" s="62" t="n">
        <v>11001928</v>
      </c>
      <c r="AU141" s="62" t="n">
        <v>11001928</v>
      </c>
      <c r="AV141" s="62" t="n">
        <v>13265200</v>
      </c>
      <c r="AW141" s="62" t="n">
        <v>0</v>
      </c>
      <c r="AX141" s="62" t="n">
        <v>0</v>
      </c>
      <c r="AY141" s="62" t="n">
        <v>0</v>
      </c>
      <c r="AZ141" s="62" t="n">
        <v>13265200</v>
      </c>
      <c r="BA141" s="62" t="n">
        <v>13561920</v>
      </c>
      <c r="BB141" s="62" t="n">
        <v>0</v>
      </c>
      <c r="BC141" s="62" t="n">
        <v>0</v>
      </c>
      <c r="BD141" s="62" t="n">
        <v>0</v>
      </c>
      <c r="BE141" s="62" t="n">
        <v>13561920</v>
      </c>
      <c r="BF141" s="62" t="n">
        <v>19076080</v>
      </c>
      <c r="BG141" s="62" t="n">
        <v>0</v>
      </c>
      <c r="BH141" s="62" t="n">
        <v>0</v>
      </c>
      <c r="BI141" s="62" t="n">
        <v>0</v>
      </c>
      <c r="BJ141" s="62" t="n">
        <v>19076080</v>
      </c>
      <c r="BK141" s="62" t="n">
        <v>19076090</v>
      </c>
      <c r="BL141" s="62" t="n">
        <v>0</v>
      </c>
      <c r="BM141" s="62" t="n">
        <v>0</v>
      </c>
      <c r="BN141" s="62" t="n">
        <v>0</v>
      </c>
      <c r="BO141" s="62" t="n">
        <v>19076090</v>
      </c>
      <c r="BP141" s="62" t="n">
        <v>11001928</v>
      </c>
      <c r="BQ141" s="62" t="n">
        <v>11001928</v>
      </c>
      <c r="BR141" s="62" t="n">
        <v>0</v>
      </c>
      <c r="BS141" s="62" t="n">
        <v>0</v>
      </c>
      <c r="BT141" s="62" t="n">
        <v>0</v>
      </c>
      <c r="BU141" s="62" t="n">
        <v>0</v>
      </c>
      <c r="BV141" s="62" t="n">
        <v>0</v>
      </c>
      <c r="BW141" s="62" t="n">
        <v>0</v>
      </c>
      <c r="BX141" s="62" t="n">
        <v>11001928</v>
      </c>
      <c r="BY141" s="62" t="n">
        <v>11001928</v>
      </c>
      <c r="BZ141" s="62" t="n">
        <v>13265200</v>
      </c>
      <c r="CA141" s="62" t="n">
        <v>0</v>
      </c>
      <c r="CB141" s="62" t="n">
        <v>0</v>
      </c>
      <c r="CC141" s="62" t="n">
        <v>0</v>
      </c>
      <c r="CD141" s="62" t="n">
        <v>13265200</v>
      </c>
      <c r="CE141" s="62" t="n">
        <v>13561920</v>
      </c>
      <c r="CF141" s="62" t="n">
        <v>0</v>
      </c>
      <c r="CG141" s="62" t="n">
        <v>0</v>
      </c>
      <c r="CH141" s="62" t="n">
        <v>0</v>
      </c>
      <c r="CI141" s="62" t="n">
        <v>13561920</v>
      </c>
      <c r="CJ141" s="62" t="n">
        <v>19076080</v>
      </c>
      <c r="CK141" s="62" t="n">
        <v>0</v>
      </c>
      <c r="CL141" s="62" t="n">
        <v>0</v>
      </c>
      <c r="CM141" s="62" t="n">
        <v>0</v>
      </c>
      <c r="CN141" s="62" t="n">
        <v>19076080</v>
      </c>
      <c r="CO141" s="62" t="n">
        <v>19076090</v>
      </c>
      <c r="CP141" s="62" t="n">
        <v>0</v>
      </c>
      <c r="CQ141" s="62" t="n">
        <v>0</v>
      </c>
      <c r="CR141" s="62" t="n">
        <v>0</v>
      </c>
      <c r="CS141" s="62" t="n">
        <v>19076090</v>
      </c>
      <c r="CT141" s="62" t="n">
        <v>11001928</v>
      </c>
      <c r="CU141" s="62" t="n">
        <v>0</v>
      </c>
      <c r="CV141" s="62" t="n">
        <v>0</v>
      </c>
      <c r="CW141" s="62" t="n">
        <v>0</v>
      </c>
      <c r="CX141" s="62" t="n">
        <v>11001928</v>
      </c>
      <c r="CY141" s="62" t="n">
        <v>13265200</v>
      </c>
      <c r="CZ141" s="62" t="n">
        <v>0</v>
      </c>
      <c r="DA141" s="62" t="n">
        <v>0</v>
      </c>
      <c r="DB141" s="62" t="n">
        <v>0</v>
      </c>
      <c r="DC141" s="62" t="n">
        <v>13265200</v>
      </c>
      <c r="DD141" s="62" t="n">
        <v>13561920</v>
      </c>
      <c r="DE141" s="62" t="n">
        <v>0</v>
      </c>
      <c r="DF141" s="62" t="n">
        <v>0</v>
      </c>
      <c r="DG141" s="62" t="n">
        <v>0</v>
      </c>
      <c r="DH141" s="62" t="n">
        <v>13561920</v>
      </c>
      <c r="DI141" s="62" t="n">
        <v>11001928</v>
      </c>
      <c r="DJ141" s="62" t="n">
        <v>0</v>
      </c>
      <c r="DK141" s="62" t="n">
        <v>0</v>
      </c>
      <c r="DL141" s="62" t="n">
        <v>0</v>
      </c>
      <c r="DM141" s="62" t="n">
        <v>11001928</v>
      </c>
      <c r="DN141" s="62" t="n">
        <v>13265200</v>
      </c>
      <c r="DO141" s="62" t="n">
        <v>0</v>
      </c>
      <c r="DP141" s="62" t="n">
        <v>0</v>
      </c>
      <c r="DQ141" s="62" t="n">
        <v>0</v>
      </c>
      <c r="DR141" s="62" t="n">
        <v>13265200</v>
      </c>
      <c r="DS141" s="62" t="n">
        <v>13561920</v>
      </c>
      <c r="DT141" s="62" t="n">
        <v>0</v>
      </c>
      <c r="DU141" s="62" t="n">
        <v>0</v>
      </c>
      <c r="DV141" s="62" t="n">
        <v>0</v>
      </c>
      <c r="DW141" s="62" t="n">
        <v>13561920</v>
      </c>
      <c r="DX141" s="66" t="s">
        <v>69</v>
      </c>
      <c r="DY141" s="63" t="s">
        <v>67</v>
      </c>
      <c r="DZ141" s="2"/>
    </row>
    <row r="142" customFormat="false" ht="157.7" hidden="false" customHeight="true" outlineLevel="0" collapsed="false">
      <c r="A142" s="49" t="s">
        <v>379</v>
      </c>
      <c r="B142" s="50" t="s">
        <v>380</v>
      </c>
      <c r="C142" s="51" t="s">
        <v>57</v>
      </c>
      <c r="D142" s="51" t="s">
        <v>57</v>
      </c>
      <c r="E142" s="51" t="s">
        <v>57</v>
      </c>
      <c r="F142" s="51" t="s">
        <v>57</v>
      </c>
      <c r="G142" s="51" t="s">
        <v>57</v>
      </c>
      <c r="H142" s="51" t="s">
        <v>57</v>
      </c>
      <c r="I142" s="51" t="s">
        <v>57</v>
      </c>
      <c r="J142" s="51" t="s">
        <v>57</v>
      </c>
      <c r="K142" s="51" t="s">
        <v>57</v>
      </c>
      <c r="L142" s="51" t="s">
        <v>57</v>
      </c>
      <c r="M142" s="51" t="s">
        <v>57</v>
      </c>
      <c r="N142" s="51" t="s">
        <v>57</v>
      </c>
      <c r="O142" s="51" t="s">
        <v>57</v>
      </c>
      <c r="P142" s="51" t="s">
        <v>57</v>
      </c>
      <c r="Q142" s="51" t="s">
        <v>57</v>
      </c>
      <c r="R142" s="51" t="s">
        <v>57</v>
      </c>
      <c r="S142" s="51" t="s">
        <v>57</v>
      </c>
      <c r="T142" s="51" t="s">
        <v>57</v>
      </c>
      <c r="U142" s="51" t="s">
        <v>57</v>
      </c>
      <c r="V142" s="51" t="s">
        <v>57</v>
      </c>
      <c r="W142" s="51" t="s">
        <v>57</v>
      </c>
      <c r="X142" s="51" t="s">
        <v>57</v>
      </c>
      <c r="Y142" s="51" t="s">
        <v>57</v>
      </c>
      <c r="Z142" s="51" t="s">
        <v>57</v>
      </c>
      <c r="AA142" s="51" t="s">
        <v>57</v>
      </c>
      <c r="AB142" s="51" t="s">
        <v>57</v>
      </c>
      <c r="AC142" s="51" t="s">
        <v>57</v>
      </c>
      <c r="AD142" s="51" t="s">
        <v>57</v>
      </c>
      <c r="AE142" s="51" t="s">
        <v>57</v>
      </c>
      <c r="AF142" s="51" t="s">
        <v>57</v>
      </c>
      <c r="AG142" s="52" t="s">
        <v>57</v>
      </c>
      <c r="AH142" s="52" t="s">
        <v>57</v>
      </c>
      <c r="AI142" s="52" t="s">
        <v>57</v>
      </c>
      <c r="AJ142" s="50" t="s">
        <v>57</v>
      </c>
      <c r="AK142" s="61"/>
      <c r="AL142" s="53" t="n">
        <v>0</v>
      </c>
      <c r="AM142" s="53" t="n">
        <v>0</v>
      </c>
      <c r="AN142" s="53" t="n">
        <v>0</v>
      </c>
      <c r="AO142" s="53" t="n">
        <v>0</v>
      </c>
      <c r="AP142" s="53" t="n">
        <v>0</v>
      </c>
      <c r="AQ142" s="53" t="n">
        <v>0</v>
      </c>
      <c r="AR142" s="53" t="n">
        <v>0</v>
      </c>
      <c r="AS142" s="53" t="n">
        <v>0</v>
      </c>
      <c r="AT142" s="53" t="n">
        <v>0</v>
      </c>
      <c r="AU142" s="53" t="n">
        <v>0</v>
      </c>
      <c r="AV142" s="53" t="n">
        <v>0</v>
      </c>
      <c r="AW142" s="53" t="n">
        <v>0</v>
      </c>
      <c r="AX142" s="53" t="n">
        <v>0</v>
      </c>
      <c r="AY142" s="53" t="n">
        <v>0</v>
      </c>
      <c r="AZ142" s="53" t="n">
        <v>0</v>
      </c>
      <c r="BA142" s="53" t="n">
        <v>4750000</v>
      </c>
      <c r="BB142" s="53" t="n">
        <v>0</v>
      </c>
      <c r="BC142" s="53" t="n">
        <v>0</v>
      </c>
      <c r="BD142" s="53" t="n">
        <v>0</v>
      </c>
      <c r="BE142" s="53" t="n">
        <v>4750000</v>
      </c>
      <c r="BF142" s="53" t="n">
        <v>9550000</v>
      </c>
      <c r="BG142" s="53" t="n">
        <v>0</v>
      </c>
      <c r="BH142" s="53" t="n">
        <v>0</v>
      </c>
      <c r="BI142" s="53" t="n">
        <v>0</v>
      </c>
      <c r="BJ142" s="53" t="n">
        <v>9550000</v>
      </c>
      <c r="BK142" s="53" t="n">
        <v>0</v>
      </c>
      <c r="BL142" s="53" t="n">
        <v>0</v>
      </c>
      <c r="BM142" s="53" t="n">
        <v>0</v>
      </c>
      <c r="BN142" s="53" t="n">
        <v>0</v>
      </c>
      <c r="BO142" s="53" t="n">
        <v>0</v>
      </c>
      <c r="BP142" s="53" t="n">
        <v>0</v>
      </c>
      <c r="BQ142" s="53" t="n">
        <v>0</v>
      </c>
      <c r="BR142" s="53" t="n">
        <v>0</v>
      </c>
      <c r="BS142" s="53" t="n">
        <v>0</v>
      </c>
      <c r="BT142" s="53" t="n">
        <v>0</v>
      </c>
      <c r="BU142" s="53" t="n">
        <v>0</v>
      </c>
      <c r="BV142" s="53" t="n">
        <v>0</v>
      </c>
      <c r="BW142" s="53" t="n">
        <v>0</v>
      </c>
      <c r="BX142" s="53" t="n">
        <v>0</v>
      </c>
      <c r="BY142" s="53" t="n">
        <v>0</v>
      </c>
      <c r="BZ142" s="53" t="n">
        <v>0</v>
      </c>
      <c r="CA142" s="53" t="n">
        <v>0</v>
      </c>
      <c r="CB142" s="53" t="n">
        <v>0</v>
      </c>
      <c r="CC142" s="53" t="n">
        <v>0</v>
      </c>
      <c r="CD142" s="53" t="n">
        <v>0</v>
      </c>
      <c r="CE142" s="53" t="n">
        <v>4750000</v>
      </c>
      <c r="CF142" s="53" t="n">
        <v>0</v>
      </c>
      <c r="CG142" s="53" t="n">
        <v>0</v>
      </c>
      <c r="CH142" s="53" t="n">
        <v>0</v>
      </c>
      <c r="CI142" s="53" t="n">
        <v>4750000</v>
      </c>
      <c r="CJ142" s="53" t="n">
        <v>9550000</v>
      </c>
      <c r="CK142" s="53" t="n">
        <v>0</v>
      </c>
      <c r="CL142" s="53" t="n">
        <v>0</v>
      </c>
      <c r="CM142" s="53" t="n">
        <v>0</v>
      </c>
      <c r="CN142" s="53" t="n">
        <v>9550000</v>
      </c>
      <c r="CO142" s="53" t="n">
        <v>0</v>
      </c>
      <c r="CP142" s="53" t="n">
        <v>0</v>
      </c>
      <c r="CQ142" s="53" t="n">
        <v>0</v>
      </c>
      <c r="CR142" s="53" t="n">
        <v>0</v>
      </c>
      <c r="CS142" s="53" t="n">
        <v>0</v>
      </c>
      <c r="CT142" s="53" t="n">
        <v>0</v>
      </c>
      <c r="CU142" s="53" t="n">
        <v>0</v>
      </c>
      <c r="CV142" s="53" t="n">
        <v>0</v>
      </c>
      <c r="CW142" s="53" t="n">
        <v>0</v>
      </c>
      <c r="CX142" s="53" t="n">
        <v>0</v>
      </c>
      <c r="CY142" s="53" t="n">
        <v>0</v>
      </c>
      <c r="CZ142" s="53" t="n">
        <v>0</v>
      </c>
      <c r="DA142" s="53" t="n">
        <v>0</v>
      </c>
      <c r="DB142" s="53" t="n">
        <v>0</v>
      </c>
      <c r="DC142" s="53" t="n">
        <v>0</v>
      </c>
      <c r="DD142" s="53" t="n">
        <v>4750000</v>
      </c>
      <c r="DE142" s="53" t="n">
        <v>0</v>
      </c>
      <c r="DF142" s="53" t="n">
        <v>0</v>
      </c>
      <c r="DG142" s="53" t="n">
        <v>0</v>
      </c>
      <c r="DH142" s="53" t="n">
        <v>4750000</v>
      </c>
      <c r="DI142" s="53" t="n">
        <v>0</v>
      </c>
      <c r="DJ142" s="53" t="n">
        <v>0</v>
      </c>
      <c r="DK142" s="53" t="n">
        <v>0</v>
      </c>
      <c r="DL142" s="53" t="n">
        <v>0</v>
      </c>
      <c r="DM142" s="53" t="n">
        <v>0</v>
      </c>
      <c r="DN142" s="53" t="n">
        <v>0</v>
      </c>
      <c r="DO142" s="53" t="n">
        <v>0</v>
      </c>
      <c r="DP142" s="53" t="n">
        <v>0</v>
      </c>
      <c r="DQ142" s="53" t="n">
        <v>0</v>
      </c>
      <c r="DR142" s="53" t="n">
        <v>0</v>
      </c>
      <c r="DS142" s="53" t="n">
        <v>4750000</v>
      </c>
      <c r="DT142" s="53" t="n">
        <v>0</v>
      </c>
      <c r="DU142" s="53" t="n">
        <v>0</v>
      </c>
      <c r="DV142" s="53" t="n">
        <v>0</v>
      </c>
      <c r="DW142" s="53" t="n">
        <v>4750000</v>
      </c>
      <c r="DX142" s="51"/>
      <c r="DY142" s="2"/>
      <c r="DZ142" s="2"/>
    </row>
    <row r="143" customFormat="false" ht="33.75" hidden="false" customHeight="false" outlineLevel="0" collapsed="false">
      <c r="A143" s="65" t="s">
        <v>381</v>
      </c>
      <c r="B143" s="66" t="s">
        <v>382</v>
      </c>
      <c r="C143" s="56" t="s">
        <v>73</v>
      </c>
      <c r="D143" s="56" t="s">
        <v>65</v>
      </c>
      <c r="E143" s="56" t="s">
        <v>75</v>
      </c>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7"/>
      <c r="AD143" s="56"/>
      <c r="AE143" s="56"/>
      <c r="AF143" s="57"/>
      <c r="AG143" s="58"/>
      <c r="AH143" s="58"/>
      <c r="AI143" s="59"/>
      <c r="AJ143" s="67" t="s">
        <v>358</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4750000</v>
      </c>
      <c r="BB143" s="62" t="n">
        <v>0</v>
      </c>
      <c r="BC143" s="62" t="n">
        <v>0</v>
      </c>
      <c r="BD143" s="62" t="n">
        <v>0</v>
      </c>
      <c r="BE143" s="62" t="n">
        <v>4750000</v>
      </c>
      <c r="BF143" s="62" t="n">
        <v>9550000</v>
      </c>
      <c r="BG143" s="62" t="n">
        <v>0</v>
      </c>
      <c r="BH143" s="62" t="n">
        <v>0</v>
      </c>
      <c r="BI143" s="62" t="n">
        <v>0</v>
      </c>
      <c r="BJ143" s="62" t="n">
        <v>9550000</v>
      </c>
      <c r="BK143" s="62" t="n">
        <v>0</v>
      </c>
      <c r="BL143" s="62" t="n">
        <v>0</v>
      </c>
      <c r="BM143" s="62" t="n">
        <v>0</v>
      </c>
      <c r="BN143" s="62" t="n">
        <v>0</v>
      </c>
      <c r="BO143" s="62" t="n">
        <v>0</v>
      </c>
      <c r="BP143" s="62" t="n">
        <v>0</v>
      </c>
      <c r="BQ143" s="62" t="n">
        <v>0</v>
      </c>
      <c r="BR143" s="62" t="n">
        <v>0</v>
      </c>
      <c r="BS143" s="62" t="n">
        <v>0</v>
      </c>
      <c r="BT143" s="62" t="n">
        <v>0</v>
      </c>
      <c r="BU143" s="62" t="n">
        <v>0</v>
      </c>
      <c r="BV143" s="62" t="n">
        <v>0</v>
      </c>
      <c r="BW143" s="62" t="n">
        <v>0</v>
      </c>
      <c r="BX143" s="62" t="n">
        <v>0</v>
      </c>
      <c r="BY143" s="62" t="n">
        <v>0</v>
      </c>
      <c r="BZ143" s="62" t="n">
        <v>0</v>
      </c>
      <c r="CA143" s="62" t="n">
        <v>0</v>
      </c>
      <c r="CB143" s="62" t="n">
        <v>0</v>
      </c>
      <c r="CC143" s="62" t="n">
        <v>0</v>
      </c>
      <c r="CD143" s="62" t="n">
        <v>0</v>
      </c>
      <c r="CE143" s="62" t="n">
        <v>4750000</v>
      </c>
      <c r="CF143" s="62" t="n">
        <v>0</v>
      </c>
      <c r="CG143" s="62" t="n">
        <v>0</v>
      </c>
      <c r="CH143" s="62" t="n">
        <v>0</v>
      </c>
      <c r="CI143" s="62" t="n">
        <v>4750000</v>
      </c>
      <c r="CJ143" s="62" t="n">
        <v>9550000</v>
      </c>
      <c r="CK143" s="62" t="n">
        <v>0</v>
      </c>
      <c r="CL143" s="62" t="n">
        <v>0</v>
      </c>
      <c r="CM143" s="62" t="n">
        <v>0</v>
      </c>
      <c r="CN143" s="62" t="n">
        <v>9550000</v>
      </c>
      <c r="CO143" s="62" t="n">
        <v>0</v>
      </c>
      <c r="CP143" s="62" t="n">
        <v>0</v>
      </c>
      <c r="CQ143" s="62" t="n">
        <v>0</v>
      </c>
      <c r="CR143" s="62" t="n">
        <v>0</v>
      </c>
      <c r="CS143" s="62" t="n">
        <v>0</v>
      </c>
      <c r="CT143" s="62" t="n">
        <v>0</v>
      </c>
      <c r="CU143" s="62" t="n">
        <v>0</v>
      </c>
      <c r="CV143" s="62" t="n">
        <v>0</v>
      </c>
      <c r="CW143" s="62" t="n">
        <v>0</v>
      </c>
      <c r="CX143" s="62" t="n">
        <v>0</v>
      </c>
      <c r="CY143" s="62" t="n">
        <v>0</v>
      </c>
      <c r="CZ143" s="62" t="n">
        <v>0</v>
      </c>
      <c r="DA143" s="62" t="n">
        <v>0</v>
      </c>
      <c r="DB143" s="62" t="n">
        <v>0</v>
      </c>
      <c r="DC143" s="62" t="n">
        <v>0</v>
      </c>
      <c r="DD143" s="62" t="n">
        <v>4750000</v>
      </c>
      <c r="DE143" s="62" t="n">
        <v>0</v>
      </c>
      <c r="DF143" s="62" t="n">
        <v>0</v>
      </c>
      <c r="DG143" s="62" t="n">
        <v>0</v>
      </c>
      <c r="DH143" s="62" t="n">
        <v>4750000</v>
      </c>
      <c r="DI143" s="62" t="n">
        <v>0</v>
      </c>
      <c r="DJ143" s="62" t="n">
        <v>0</v>
      </c>
      <c r="DK143" s="62" t="n">
        <v>0</v>
      </c>
      <c r="DL143" s="62" t="n">
        <v>0</v>
      </c>
      <c r="DM143" s="62" t="n">
        <v>0</v>
      </c>
      <c r="DN143" s="62" t="n">
        <v>0</v>
      </c>
      <c r="DO143" s="62" t="n">
        <v>0</v>
      </c>
      <c r="DP143" s="62" t="n">
        <v>0</v>
      </c>
      <c r="DQ143" s="62" t="n">
        <v>0</v>
      </c>
      <c r="DR143" s="62" t="n">
        <v>0</v>
      </c>
      <c r="DS143" s="62" t="n">
        <v>4750000</v>
      </c>
      <c r="DT143" s="62" t="n">
        <v>0</v>
      </c>
      <c r="DU143" s="62" t="n">
        <v>0</v>
      </c>
      <c r="DV143" s="62" t="n">
        <v>0</v>
      </c>
      <c r="DW143" s="62" t="n">
        <v>4750000</v>
      </c>
      <c r="DX143" s="66" t="s">
        <v>69</v>
      </c>
      <c r="DY143" s="63" t="s">
        <v>67</v>
      </c>
      <c r="DZ143" s="2"/>
    </row>
    <row r="144" customFormat="false" ht="42" hidden="false" customHeight="false" outlineLevel="0" collapsed="false">
      <c r="A144" s="49" t="s">
        <v>383</v>
      </c>
      <c r="B144" s="50" t="s">
        <v>384</v>
      </c>
      <c r="C144" s="51" t="s">
        <v>57</v>
      </c>
      <c r="D144" s="51" t="s">
        <v>57</v>
      </c>
      <c r="E144" s="51" t="s">
        <v>57</v>
      </c>
      <c r="F144" s="51" t="s">
        <v>57</v>
      </c>
      <c r="G144" s="51" t="s">
        <v>57</v>
      </c>
      <c r="H144" s="51" t="s">
        <v>57</v>
      </c>
      <c r="I144" s="51" t="s">
        <v>57</v>
      </c>
      <c r="J144" s="51" t="s">
        <v>57</v>
      </c>
      <c r="K144" s="51" t="s">
        <v>57</v>
      </c>
      <c r="L144" s="51" t="s">
        <v>57</v>
      </c>
      <c r="M144" s="51" t="s">
        <v>57</v>
      </c>
      <c r="N144" s="51" t="s">
        <v>57</v>
      </c>
      <c r="O144" s="51" t="s">
        <v>57</v>
      </c>
      <c r="P144" s="51" t="s">
        <v>57</v>
      </c>
      <c r="Q144" s="51" t="s">
        <v>57</v>
      </c>
      <c r="R144" s="51" t="s">
        <v>57</v>
      </c>
      <c r="S144" s="51" t="s">
        <v>57</v>
      </c>
      <c r="T144" s="51" t="s">
        <v>57</v>
      </c>
      <c r="U144" s="51" t="s">
        <v>57</v>
      </c>
      <c r="V144" s="51" t="s">
        <v>57</v>
      </c>
      <c r="W144" s="51" t="s">
        <v>57</v>
      </c>
      <c r="X144" s="51" t="s">
        <v>57</v>
      </c>
      <c r="Y144" s="51" t="s">
        <v>57</v>
      </c>
      <c r="Z144" s="51" t="s">
        <v>57</v>
      </c>
      <c r="AA144" s="51" t="s">
        <v>57</v>
      </c>
      <c r="AB144" s="51" t="s">
        <v>57</v>
      </c>
      <c r="AC144" s="51" t="s">
        <v>57</v>
      </c>
      <c r="AD144" s="51" t="s">
        <v>57</v>
      </c>
      <c r="AE144" s="51" t="s">
        <v>57</v>
      </c>
      <c r="AF144" s="51" t="s">
        <v>57</v>
      </c>
      <c r="AG144" s="52" t="s">
        <v>57</v>
      </c>
      <c r="AH144" s="52" t="s">
        <v>57</v>
      </c>
      <c r="AI144" s="52" t="s">
        <v>57</v>
      </c>
      <c r="AJ144" s="50" t="s">
        <v>57</v>
      </c>
      <c r="AK144" s="51" t="s">
        <v>57</v>
      </c>
      <c r="AL144" s="53" t="n">
        <v>66482283.46</v>
      </c>
      <c r="AM144" s="53" t="n">
        <v>65141888.6</v>
      </c>
      <c r="AN144" s="53" t="n">
        <v>346210</v>
      </c>
      <c r="AO144" s="53" t="n">
        <v>346210</v>
      </c>
      <c r="AP144" s="53" t="n">
        <v>13300950.88</v>
      </c>
      <c r="AQ144" s="53" t="n">
        <v>12947873.59</v>
      </c>
      <c r="AR144" s="53" t="n">
        <v>45055.41</v>
      </c>
      <c r="AS144" s="53" t="n">
        <v>44131.66</v>
      </c>
      <c r="AT144" s="53" t="n">
        <v>52790067.17</v>
      </c>
      <c r="AU144" s="53" t="n">
        <v>51803673.35</v>
      </c>
      <c r="AV144" s="53" t="n">
        <v>82687048.78</v>
      </c>
      <c r="AW144" s="53" t="n">
        <v>5362220</v>
      </c>
      <c r="AX144" s="53" t="n">
        <v>24504746.23</v>
      </c>
      <c r="AY144" s="53" t="n">
        <v>1674764.52</v>
      </c>
      <c r="AZ144" s="53" t="n">
        <v>51145318.03</v>
      </c>
      <c r="BA144" s="53" t="n">
        <v>86239407.42</v>
      </c>
      <c r="BB144" s="53" t="n">
        <v>449500</v>
      </c>
      <c r="BC144" s="53" t="n">
        <v>47355901.74</v>
      </c>
      <c r="BD144" s="53" t="n">
        <v>0</v>
      </c>
      <c r="BE144" s="53" t="n">
        <v>38434005.68</v>
      </c>
      <c r="BF144" s="53" t="n">
        <v>44896909.42</v>
      </c>
      <c r="BG144" s="53" t="n">
        <v>465110</v>
      </c>
      <c r="BH144" s="53" t="n">
        <v>8908293.74</v>
      </c>
      <c r="BI144" s="53" t="n">
        <v>0</v>
      </c>
      <c r="BJ144" s="53" t="n">
        <v>35523505.68</v>
      </c>
      <c r="BK144" s="53" t="n">
        <v>44896909.42</v>
      </c>
      <c r="BL144" s="53" t="n">
        <v>465110</v>
      </c>
      <c r="BM144" s="53" t="n">
        <v>8908293.74</v>
      </c>
      <c r="BN144" s="53" t="n">
        <v>0</v>
      </c>
      <c r="BO144" s="53" t="n">
        <v>35523505.68</v>
      </c>
      <c r="BP144" s="53" t="n">
        <v>66304664.9</v>
      </c>
      <c r="BQ144" s="53" t="n">
        <v>65009105.6</v>
      </c>
      <c r="BR144" s="53" t="n">
        <v>320310</v>
      </c>
      <c r="BS144" s="53" t="n">
        <v>320310</v>
      </c>
      <c r="BT144" s="53" t="n">
        <v>13300950.88</v>
      </c>
      <c r="BU144" s="53" t="n">
        <v>12947873.59</v>
      </c>
      <c r="BV144" s="53" t="n">
        <v>45055.41</v>
      </c>
      <c r="BW144" s="53" t="n">
        <v>44131.66</v>
      </c>
      <c r="BX144" s="53" t="n">
        <v>52638348.61</v>
      </c>
      <c r="BY144" s="53" t="n">
        <v>51696790.35</v>
      </c>
      <c r="BZ144" s="53" t="n">
        <v>62613048.78</v>
      </c>
      <c r="CA144" s="53" t="n">
        <v>5362220</v>
      </c>
      <c r="CB144" s="53" t="n">
        <v>10254746.23</v>
      </c>
      <c r="CC144" s="53" t="n">
        <v>1674764.52</v>
      </c>
      <c r="CD144" s="53" t="n">
        <v>45321318.03</v>
      </c>
      <c r="CE144" s="53" t="n">
        <v>86239407.42</v>
      </c>
      <c r="CF144" s="53" t="n">
        <v>449500</v>
      </c>
      <c r="CG144" s="53" t="n">
        <v>47355901.74</v>
      </c>
      <c r="CH144" s="53" t="n">
        <v>0</v>
      </c>
      <c r="CI144" s="53" t="n">
        <v>38434005.68</v>
      </c>
      <c r="CJ144" s="53" t="n">
        <v>44896909.42</v>
      </c>
      <c r="CK144" s="53" t="n">
        <v>465110</v>
      </c>
      <c r="CL144" s="53" t="n">
        <v>8908293.74</v>
      </c>
      <c r="CM144" s="53" t="n">
        <v>0</v>
      </c>
      <c r="CN144" s="53" t="n">
        <v>35523505.68</v>
      </c>
      <c r="CO144" s="53" t="n">
        <v>44896909.42</v>
      </c>
      <c r="CP144" s="53" t="n">
        <v>465110</v>
      </c>
      <c r="CQ144" s="53" t="n">
        <v>8908293.74</v>
      </c>
      <c r="CR144" s="53" t="n">
        <v>0</v>
      </c>
      <c r="CS144" s="53" t="n">
        <v>35523505.68</v>
      </c>
      <c r="CT144" s="53" t="n">
        <v>66482283.46</v>
      </c>
      <c r="CU144" s="53" t="n">
        <v>346210</v>
      </c>
      <c r="CV144" s="53" t="n">
        <v>13300950.88</v>
      </c>
      <c r="CW144" s="53" t="n">
        <v>45055.41</v>
      </c>
      <c r="CX144" s="53" t="n">
        <v>52790067.17</v>
      </c>
      <c r="CY144" s="53" t="n">
        <v>82687048.78</v>
      </c>
      <c r="CZ144" s="53" t="n">
        <v>5362220</v>
      </c>
      <c r="DA144" s="53" t="n">
        <v>24504746.23</v>
      </c>
      <c r="DB144" s="53" t="n">
        <v>1674764.52</v>
      </c>
      <c r="DC144" s="53" t="n">
        <v>51145318.03</v>
      </c>
      <c r="DD144" s="53" t="n">
        <v>86239407.42</v>
      </c>
      <c r="DE144" s="53" t="n">
        <v>449500</v>
      </c>
      <c r="DF144" s="53" t="n">
        <v>47355901.74</v>
      </c>
      <c r="DG144" s="53" t="n">
        <v>0</v>
      </c>
      <c r="DH144" s="53" t="n">
        <v>38434005.68</v>
      </c>
      <c r="DI144" s="53" t="n">
        <v>66304664.9</v>
      </c>
      <c r="DJ144" s="53" t="n">
        <v>320310</v>
      </c>
      <c r="DK144" s="53" t="n">
        <v>13300950.88</v>
      </c>
      <c r="DL144" s="53" t="n">
        <v>45055.41</v>
      </c>
      <c r="DM144" s="53" t="n">
        <v>52638348.61</v>
      </c>
      <c r="DN144" s="53" t="n">
        <v>62613048.78</v>
      </c>
      <c r="DO144" s="53" t="n">
        <v>5362220</v>
      </c>
      <c r="DP144" s="53" t="n">
        <v>10254746.23</v>
      </c>
      <c r="DQ144" s="53" t="n">
        <v>1674764.52</v>
      </c>
      <c r="DR144" s="53" t="n">
        <v>45321318.03</v>
      </c>
      <c r="DS144" s="53" t="n">
        <v>86239407.42</v>
      </c>
      <c r="DT144" s="53" t="n">
        <v>449500</v>
      </c>
      <c r="DU144" s="53" t="n">
        <v>47355901.74</v>
      </c>
      <c r="DV144" s="53" t="n">
        <v>0</v>
      </c>
      <c r="DW144" s="53" t="n">
        <v>38434005.68</v>
      </c>
      <c r="DX144" s="51"/>
      <c r="DY144" s="2"/>
      <c r="DZ144" s="2"/>
    </row>
    <row r="145" customFormat="false" ht="63" hidden="false" customHeight="false" outlineLevel="0" collapsed="false">
      <c r="A145" s="49" t="s">
        <v>385</v>
      </c>
      <c r="B145" s="50" t="s">
        <v>386</v>
      </c>
      <c r="C145" s="51" t="s">
        <v>57</v>
      </c>
      <c r="D145" s="51" t="s">
        <v>57</v>
      </c>
      <c r="E145" s="51" t="s">
        <v>57</v>
      </c>
      <c r="F145" s="51" t="s">
        <v>57</v>
      </c>
      <c r="G145" s="51" t="s">
        <v>57</v>
      </c>
      <c r="H145" s="51" t="s">
        <v>57</v>
      </c>
      <c r="I145" s="51" t="s">
        <v>57</v>
      </c>
      <c r="J145" s="51" t="s">
        <v>57</v>
      </c>
      <c r="K145" s="51" t="s">
        <v>57</v>
      </c>
      <c r="L145" s="51" t="s">
        <v>57</v>
      </c>
      <c r="M145" s="51" t="s">
        <v>57</v>
      </c>
      <c r="N145" s="51" t="s">
        <v>57</v>
      </c>
      <c r="O145" s="51" t="s">
        <v>57</v>
      </c>
      <c r="P145" s="51" t="s">
        <v>57</v>
      </c>
      <c r="Q145" s="51" t="s">
        <v>57</v>
      </c>
      <c r="R145" s="51" t="s">
        <v>57</v>
      </c>
      <c r="S145" s="51" t="s">
        <v>57</v>
      </c>
      <c r="T145" s="51" t="s">
        <v>57</v>
      </c>
      <c r="U145" s="51" t="s">
        <v>57</v>
      </c>
      <c r="V145" s="51" t="s">
        <v>57</v>
      </c>
      <c r="W145" s="51" t="s">
        <v>57</v>
      </c>
      <c r="X145" s="51" t="s">
        <v>57</v>
      </c>
      <c r="Y145" s="51" t="s">
        <v>57</v>
      </c>
      <c r="Z145" s="51" t="s">
        <v>57</v>
      </c>
      <c r="AA145" s="51" t="s">
        <v>57</v>
      </c>
      <c r="AB145" s="51" t="s">
        <v>57</v>
      </c>
      <c r="AC145" s="51" t="s">
        <v>57</v>
      </c>
      <c r="AD145" s="51" t="s">
        <v>57</v>
      </c>
      <c r="AE145" s="51" t="s">
        <v>57</v>
      </c>
      <c r="AF145" s="51" t="s">
        <v>57</v>
      </c>
      <c r="AG145" s="52" t="s">
        <v>57</v>
      </c>
      <c r="AH145" s="52" t="s">
        <v>57</v>
      </c>
      <c r="AI145" s="52" t="s">
        <v>57</v>
      </c>
      <c r="AJ145" s="50" t="s">
        <v>57</v>
      </c>
      <c r="AK145" s="51" t="s">
        <v>57</v>
      </c>
      <c r="AL145" s="53" t="n">
        <v>63370854.84</v>
      </c>
      <c r="AM145" s="53" t="n">
        <v>62109325.7</v>
      </c>
      <c r="AN145" s="53" t="n">
        <v>0</v>
      </c>
      <c r="AO145" s="53" t="n">
        <v>0</v>
      </c>
      <c r="AP145" s="53" t="n">
        <v>13300950.88</v>
      </c>
      <c r="AQ145" s="53" t="n">
        <v>12947873.59</v>
      </c>
      <c r="AR145" s="53" t="n">
        <v>45055.41</v>
      </c>
      <c r="AS145" s="53" t="n">
        <v>44131.66</v>
      </c>
      <c r="AT145" s="53" t="n">
        <v>50024848.55</v>
      </c>
      <c r="AU145" s="53" t="n">
        <v>49117320.45</v>
      </c>
      <c r="AV145" s="53" t="n">
        <v>75516898.55</v>
      </c>
      <c r="AW145" s="53" t="n">
        <v>4950000</v>
      </c>
      <c r="AX145" s="53" t="n">
        <v>24504746.23</v>
      </c>
      <c r="AY145" s="53" t="n">
        <v>1280104.52</v>
      </c>
      <c r="AZ145" s="53" t="n">
        <v>44782047.8</v>
      </c>
      <c r="BA145" s="53" t="n">
        <v>82424832.64</v>
      </c>
      <c r="BB145" s="53" t="n">
        <v>0</v>
      </c>
      <c r="BC145" s="53" t="n">
        <v>47355901.74</v>
      </c>
      <c r="BD145" s="53" t="n">
        <v>0</v>
      </c>
      <c r="BE145" s="53" t="n">
        <v>35068930.9</v>
      </c>
      <c r="BF145" s="53" t="n">
        <v>41067224.64</v>
      </c>
      <c r="BG145" s="53" t="n">
        <v>0</v>
      </c>
      <c r="BH145" s="53" t="n">
        <v>8908293.74</v>
      </c>
      <c r="BI145" s="53" t="n">
        <v>0</v>
      </c>
      <c r="BJ145" s="53" t="n">
        <v>32158930.9</v>
      </c>
      <c r="BK145" s="53" t="n">
        <v>41067224.64</v>
      </c>
      <c r="BL145" s="53" t="n">
        <v>0</v>
      </c>
      <c r="BM145" s="53" t="n">
        <v>8908293.74</v>
      </c>
      <c r="BN145" s="53" t="n">
        <v>0</v>
      </c>
      <c r="BO145" s="53" t="n">
        <v>32158930.9</v>
      </c>
      <c r="BP145" s="53" t="n">
        <v>63219136.28</v>
      </c>
      <c r="BQ145" s="53" t="n">
        <v>62002442.7</v>
      </c>
      <c r="BR145" s="53" t="n">
        <v>0</v>
      </c>
      <c r="BS145" s="53" t="n">
        <v>0</v>
      </c>
      <c r="BT145" s="53" t="n">
        <v>13300950.88</v>
      </c>
      <c r="BU145" s="53" t="n">
        <v>12947873.59</v>
      </c>
      <c r="BV145" s="53" t="n">
        <v>45055.41</v>
      </c>
      <c r="BW145" s="53" t="n">
        <v>44131.66</v>
      </c>
      <c r="BX145" s="53" t="n">
        <v>49873129.99</v>
      </c>
      <c r="BY145" s="53" t="n">
        <v>49010437.45</v>
      </c>
      <c r="BZ145" s="53" t="n">
        <v>55542898.55</v>
      </c>
      <c r="CA145" s="53" t="n">
        <v>4950000</v>
      </c>
      <c r="CB145" s="53" t="n">
        <v>10254746.23</v>
      </c>
      <c r="CC145" s="53" t="n">
        <v>1280104.52</v>
      </c>
      <c r="CD145" s="53" t="n">
        <v>39058047.8</v>
      </c>
      <c r="CE145" s="53" t="n">
        <v>82424832.64</v>
      </c>
      <c r="CF145" s="53" t="n">
        <v>0</v>
      </c>
      <c r="CG145" s="53" t="n">
        <v>47355901.74</v>
      </c>
      <c r="CH145" s="53" t="n">
        <v>0</v>
      </c>
      <c r="CI145" s="53" t="n">
        <v>35068930.9</v>
      </c>
      <c r="CJ145" s="53" t="n">
        <v>41067224.64</v>
      </c>
      <c r="CK145" s="53" t="n">
        <v>0</v>
      </c>
      <c r="CL145" s="53" t="n">
        <v>8908293.74</v>
      </c>
      <c r="CM145" s="53" t="n">
        <v>0</v>
      </c>
      <c r="CN145" s="53" t="n">
        <v>32158930.9</v>
      </c>
      <c r="CO145" s="53" t="n">
        <v>41067224.64</v>
      </c>
      <c r="CP145" s="53" t="n">
        <v>0</v>
      </c>
      <c r="CQ145" s="53" t="n">
        <v>8908293.74</v>
      </c>
      <c r="CR145" s="53" t="n">
        <v>0</v>
      </c>
      <c r="CS145" s="53" t="n">
        <v>32158930.9</v>
      </c>
      <c r="CT145" s="53" t="n">
        <v>63370854.84</v>
      </c>
      <c r="CU145" s="53" t="n">
        <v>0</v>
      </c>
      <c r="CV145" s="53" t="n">
        <v>13300950.88</v>
      </c>
      <c r="CW145" s="53" t="n">
        <v>45055.41</v>
      </c>
      <c r="CX145" s="53" t="n">
        <v>50024848.55</v>
      </c>
      <c r="CY145" s="53" t="n">
        <v>75516898.55</v>
      </c>
      <c r="CZ145" s="53" t="n">
        <v>4950000</v>
      </c>
      <c r="DA145" s="53" t="n">
        <v>24504746.23</v>
      </c>
      <c r="DB145" s="53" t="n">
        <v>1280104.52</v>
      </c>
      <c r="DC145" s="53" t="n">
        <v>44782047.8</v>
      </c>
      <c r="DD145" s="53" t="n">
        <v>82424832.64</v>
      </c>
      <c r="DE145" s="53" t="n">
        <v>0</v>
      </c>
      <c r="DF145" s="53" t="n">
        <v>47355901.74</v>
      </c>
      <c r="DG145" s="53" t="n">
        <v>0</v>
      </c>
      <c r="DH145" s="53" t="n">
        <v>35068930.9</v>
      </c>
      <c r="DI145" s="53" t="n">
        <v>63219136.28</v>
      </c>
      <c r="DJ145" s="53" t="n">
        <v>0</v>
      </c>
      <c r="DK145" s="53" t="n">
        <v>13300950.88</v>
      </c>
      <c r="DL145" s="53" t="n">
        <v>45055.41</v>
      </c>
      <c r="DM145" s="53" t="n">
        <v>49873129.99</v>
      </c>
      <c r="DN145" s="53" t="n">
        <v>55542898.55</v>
      </c>
      <c r="DO145" s="53" t="n">
        <v>4950000</v>
      </c>
      <c r="DP145" s="53" t="n">
        <v>10254746.23</v>
      </c>
      <c r="DQ145" s="53" t="n">
        <v>1280104.52</v>
      </c>
      <c r="DR145" s="53" t="n">
        <v>39058047.8</v>
      </c>
      <c r="DS145" s="53" t="n">
        <v>82424832.64</v>
      </c>
      <c r="DT145" s="53" t="n">
        <v>0</v>
      </c>
      <c r="DU145" s="53" t="n">
        <v>47355901.74</v>
      </c>
      <c r="DV145" s="53" t="n">
        <v>0</v>
      </c>
      <c r="DW145" s="53" t="n">
        <v>35068930.9</v>
      </c>
      <c r="DX145" s="51"/>
      <c r="DY145" s="2"/>
      <c r="DZ145" s="2"/>
    </row>
    <row r="146" customFormat="false" ht="52.5" hidden="false" customHeight="false" outlineLevel="0" collapsed="false">
      <c r="A146" s="49" t="s">
        <v>387</v>
      </c>
      <c r="B146" s="50" t="s">
        <v>388</v>
      </c>
      <c r="C146" s="51" t="s">
        <v>57</v>
      </c>
      <c r="D146" s="51" t="s">
        <v>57</v>
      </c>
      <c r="E146" s="51" t="s">
        <v>57</v>
      </c>
      <c r="F146" s="51" t="s">
        <v>57</v>
      </c>
      <c r="G146" s="51" t="s">
        <v>57</v>
      </c>
      <c r="H146" s="51" t="s">
        <v>57</v>
      </c>
      <c r="I146" s="51" t="s">
        <v>57</v>
      </c>
      <c r="J146" s="51" t="s">
        <v>57</v>
      </c>
      <c r="K146" s="51" t="s">
        <v>57</v>
      </c>
      <c r="L146" s="51" t="s">
        <v>57</v>
      </c>
      <c r="M146" s="51" t="s">
        <v>57</v>
      </c>
      <c r="N146" s="51" t="s">
        <v>57</v>
      </c>
      <c r="O146" s="51" t="s">
        <v>57</v>
      </c>
      <c r="P146" s="51" t="s">
        <v>57</v>
      </c>
      <c r="Q146" s="51" t="s">
        <v>57</v>
      </c>
      <c r="R146" s="51" t="s">
        <v>57</v>
      </c>
      <c r="S146" s="51" t="s">
        <v>57</v>
      </c>
      <c r="T146" s="51" t="s">
        <v>57</v>
      </c>
      <c r="U146" s="51" t="s">
        <v>57</v>
      </c>
      <c r="V146" s="51" t="s">
        <v>57</v>
      </c>
      <c r="W146" s="51" t="s">
        <v>57</v>
      </c>
      <c r="X146" s="51" t="s">
        <v>57</v>
      </c>
      <c r="Y146" s="51" t="s">
        <v>57</v>
      </c>
      <c r="Z146" s="51" t="s">
        <v>57</v>
      </c>
      <c r="AA146" s="51" t="s">
        <v>57</v>
      </c>
      <c r="AB146" s="51" t="s">
        <v>57</v>
      </c>
      <c r="AC146" s="51" t="s">
        <v>57</v>
      </c>
      <c r="AD146" s="51" t="s">
        <v>57</v>
      </c>
      <c r="AE146" s="51" t="s">
        <v>57</v>
      </c>
      <c r="AF146" s="51" t="s">
        <v>57</v>
      </c>
      <c r="AG146" s="52" t="s">
        <v>57</v>
      </c>
      <c r="AH146" s="52" t="s">
        <v>57</v>
      </c>
      <c r="AI146" s="52" t="s">
        <v>57</v>
      </c>
      <c r="AJ146" s="50" t="s">
        <v>57</v>
      </c>
      <c r="AK146" s="51" t="s">
        <v>57</v>
      </c>
      <c r="AL146" s="53" t="n">
        <v>63370854.84</v>
      </c>
      <c r="AM146" s="53" t="n">
        <v>62109325.7</v>
      </c>
      <c r="AN146" s="53" t="n">
        <v>0</v>
      </c>
      <c r="AO146" s="53" t="n">
        <v>0</v>
      </c>
      <c r="AP146" s="53" t="n">
        <v>13300950.88</v>
      </c>
      <c r="AQ146" s="53" t="n">
        <v>12947873.59</v>
      </c>
      <c r="AR146" s="53" t="n">
        <v>45055.41</v>
      </c>
      <c r="AS146" s="53" t="n">
        <v>44131.66</v>
      </c>
      <c r="AT146" s="53" t="n">
        <v>50024848.55</v>
      </c>
      <c r="AU146" s="53" t="n">
        <v>49117320.45</v>
      </c>
      <c r="AV146" s="53" t="n">
        <v>75516898.55</v>
      </c>
      <c r="AW146" s="53" t="n">
        <v>4950000</v>
      </c>
      <c r="AX146" s="53" t="n">
        <v>24504746.23</v>
      </c>
      <c r="AY146" s="53" t="n">
        <v>1280104.52</v>
      </c>
      <c r="AZ146" s="53" t="n">
        <v>44782047.8</v>
      </c>
      <c r="BA146" s="53" t="n">
        <v>82424832.64</v>
      </c>
      <c r="BB146" s="53" t="n">
        <v>0</v>
      </c>
      <c r="BC146" s="53" t="n">
        <v>47355901.74</v>
      </c>
      <c r="BD146" s="53" t="n">
        <v>0</v>
      </c>
      <c r="BE146" s="53" t="n">
        <v>35068930.9</v>
      </c>
      <c r="BF146" s="53" t="n">
        <v>41067224.64</v>
      </c>
      <c r="BG146" s="53" t="n">
        <v>0</v>
      </c>
      <c r="BH146" s="53" t="n">
        <v>8908293.74</v>
      </c>
      <c r="BI146" s="53" t="n">
        <v>0</v>
      </c>
      <c r="BJ146" s="53" t="n">
        <v>32158930.9</v>
      </c>
      <c r="BK146" s="53" t="n">
        <v>41067224.64</v>
      </c>
      <c r="BL146" s="53" t="n">
        <v>0</v>
      </c>
      <c r="BM146" s="53" t="n">
        <v>8908293.74</v>
      </c>
      <c r="BN146" s="53" t="n">
        <v>0</v>
      </c>
      <c r="BO146" s="53" t="n">
        <v>32158930.9</v>
      </c>
      <c r="BP146" s="53" t="n">
        <v>63219136.28</v>
      </c>
      <c r="BQ146" s="53" t="n">
        <v>62002442.7</v>
      </c>
      <c r="BR146" s="53" t="n">
        <v>0</v>
      </c>
      <c r="BS146" s="53" t="n">
        <v>0</v>
      </c>
      <c r="BT146" s="53" t="n">
        <v>13300950.88</v>
      </c>
      <c r="BU146" s="53" t="n">
        <v>12947873.59</v>
      </c>
      <c r="BV146" s="53" t="n">
        <v>45055.41</v>
      </c>
      <c r="BW146" s="53" t="n">
        <v>44131.66</v>
      </c>
      <c r="BX146" s="53" t="n">
        <v>49873129.99</v>
      </c>
      <c r="BY146" s="53" t="n">
        <v>49010437.45</v>
      </c>
      <c r="BZ146" s="53" t="n">
        <v>55542898.55</v>
      </c>
      <c r="CA146" s="53" t="n">
        <v>4950000</v>
      </c>
      <c r="CB146" s="53" t="n">
        <v>10254746.23</v>
      </c>
      <c r="CC146" s="53" t="n">
        <v>1280104.52</v>
      </c>
      <c r="CD146" s="53" t="n">
        <v>39058047.8</v>
      </c>
      <c r="CE146" s="53" t="n">
        <v>82424832.64</v>
      </c>
      <c r="CF146" s="53" t="n">
        <v>0</v>
      </c>
      <c r="CG146" s="53" t="n">
        <v>47355901.74</v>
      </c>
      <c r="CH146" s="53" t="n">
        <v>0</v>
      </c>
      <c r="CI146" s="53" t="n">
        <v>35068930.9</v>
      </c>
      <c r="CJ146" s="53" t="n">
        <v>41067224.64</v>
      </c>
      <c r="CK146" s="53" t="n">
        <v>0</v>
      </c>
      <c r="CL146" s="53" t="n">
        <v>8908293.74</v>
      </c>
      <c r="CM146" s="53" t="n">
        <v>0</v>
      </c>
      <c r="CN146" s="53" t="n">
        <v>32158930.9</v>
      </c>
      <c r="CO146" s="53" t="n">
        <v>41067224.64</v>
      </c>
      <c r="CP146" s="53" t="n">
        <v>0</v>
      </c>
      <c r="CQ146" s="53" t="n">
        <v>8908293.74</v>
      </c>
      <c r="CR146" s="53" t="n">
        <v>0</v>
      </c>
      <c r="CS146" s="53" t="n">
        <v>32158930.9</v>
      </c>
      <c r="CT146" s="53" t="n">
        <v>63370854.84</v>
      </c>
      <c r="CU146" s="53" t="n">
        <v>0</v>
      </c>
      <c r="CV146" s="53" t="n">
        <v>13300950.88</v>
      </c>
      <c r="CW146" s="53" t="n">
        <v>45055.41</v>
      </c>
      <c r="CX146" s="53" t="n">
        <v>50024848.55</v>
      </c>
      <c r="CY146" s="53" t="n">
        <v>75516898.55</v>
      </c>
      <c r="CZ146" s="53" t="n">
        <v>4950000</v>
      </c>
      <c r="DA146" s="53" t="n">
        <v>24504746.23</v>
      </c>
      <c r="DB146" s="53" t="n">
        <v>1280104.52</v>
      </c>
      <c r="DC146" s="53" t="n">
        <v>44782047.8</v>
      </c>
      <c r="DD146" s="53" t="n">
        <v>82424832.64</v>
      </c>
      <c r="DE146" s="53" t="n">
        <v>0</v>
      </c>
      <c r="DF146" s="53" t="n">
        <v>47355901.74</v>
      </c>
      <c r="DG146" s="53" t="n">
        <v>0</v>
      </c>
      <c r="DH146" s="53" t="n">
        <v>35068930.9</v>
      </c>
      <c r="DI146" s="53" t="n">
        <v>63219136.28</v>
      </c>
      <c r="DJ146" s="53" t="n">
        <v>0</v>
      </c>
      <c r="DK146" s="53" t="n">
        <v>13300950.88</v>
      </c>
      <c r="DL146" s="53" t="n">
        <v>45055.41</v>
      </c>
      <c r="DM146" s="53" t="n">
        <v>49873129.99</v>
      </c>
      <c r="DN146" s="53" t="n">
        <v>55542898.55</v>
      </c>
      <c r="DO146" s="53" t="n">
        <v>4950000</v>
      </c>
      <c r="DP146" s="53" t="n">
        <v>10254746.23</v>
      </c>
      <c r="DQ146" s="53" t="n">
        <v>1280104.52</v>
      </c>
      <c r="DR146" s="53" t="n">
        <v>39058047.8</v>
      </c>
      <c r="DS146" s="53" t="n">
        <v>82424832.64</v>
      </c>
      <c r="DT146" s="53" t="n">
        <v>0</v>
      </c>
      <c r="DU146" s="53" t="n">
        <v>47355901.74</v>
      </c>
      <c r="DV146" s="53" t="n">
        <v>0</v>
      </c>
      <c r="DW146" s="53" t="n">
        <v>35068930.9</v>
      </c>
      <c r="DX146" s="51"/>
      <c r="DY146" s="2"/>
      <c r="DZ146" s="2"/>
    </row>
    <row r="147" customFormat="false" ht="33.75" hidden="false" customHeight="false" outlineLevel="0" collapsed="false">
      <c r="A147" s="65" t="s">
        <v>389</v>
      </c>
      <c r="B147" s="66" t="s">
        <v>390</v>
      </c>
      <c r="C147" s="56" t="s">
        <v>73</v>
      </c>
      <c r="D147" s="56" t="s">
        <v>391</v>
      </c>
      <c r="E147" s="56" t="s">
        <v>75</v>
      </c>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7"/>
      <c r="AD147" s="56"/>
      <c r="AE147" s="56"/>
      <c r="AF147" s="57"/>
      <c r="AG147" s="58"/>
      <c r="AH147" s="58"/>
      <c r="AI147" s="59"/>
      <c r="AJ147" s="67" t="s">
        <v>67</v>
      </c>
      <c r="AK147" s="68" t="s">
        <v>392</v>
      </c>
      <c r="AL147" s="62" t="n">
        <v>1157623.63</v>
      </c>
      <c r="AM147" s="62" t="n">
        <v>1157623.63</v>
      </c>
      <c r="AN147" s="62" t="n">
        <v>0</v>
      </c>
      <c r="AO147" s="62" t="n">
        <v>0</v>
      </c>
      <c r="AP147" s="62" t="n">
        <v>0</v>
      </c>
      <c r="AQ147" s="62" t="n">
        <v>0</v>
      </c>
      <c r="AR147" s="62" t="n">
        <v>0</v>
      </c>
      <c r="AS147" s="62" t="n">
        <v>0</v>
      </c>
      <c r="AT147" s="62" t="n">
        <v>1157623.63</v>
      </c>
      <c r="AU147" s="62" t="n">
        <v>1157623.63</v>
      </c>
      <c r="AV147" s="62" t="n">
        <v>2168000</v>
      </c>
      <c r="AW147" s="62" t="n">
        <v>0</v>
      </c>
      <c r="AX147" s="62" t="n">
        <v>0</v>
      </c>
      <c r="AY147" s="62" t="n">
        <v>0</v>
      </c>
      <c r="AZ147" s="62" t="n">
        <v>2168000</v>
      </c>
      <c r="BA147" s="62" t="n">
        <v>820000</v>
      </c>
      <c r="BB147" s="62" t="n">
        <v>0</v>
      </c>
      <c r="BC147" s="62" t="n">
        <v>0</v>
      </c>
      <c r="BD147" s="62" t="n">
        <v>0</v>
      </c>
      <c r="BE147" s="62" t="n">
        <v>820000</v>
      </c>
      <c r="BF147" s="62" t="n">
        <v>820000</v>
      </c>
      <c r="BG147" s="62" t="n">
        <v>0</v>
      </c>
      <c r="BH147" s="62" t="n">
        <v>0</v>
      </c>
      <c r="BI147" s="62" t="n">
        <v>0</v>
      </c>
      <c r="BJ147" s="62" t="n">
        <v>820000</v>
      </c>
      <c r="BK147" s="62" t="n">
        <v>820000</v>
      </c>
      <c r="BL147" s="62" t="n">
        <v>0</v>
      </c>
      <c r="BM147" s="62" t="n">
        <v>0</v>
      </c>
      <c r="BN147" s="62" t="n">
        <v>0</v>
      </c>
      <c r="BO147" s="62" t="n">
        <v>820000</v>
      </c>
      <c r="BP147" s="62" t="n">
        <v>1157623.63</v>
      </c>
      <c r="BQ147" s="62" t="n">
        <v>1157623.63</v>
      </c>
      <c r="BR147" s="62" t="n">
        <v>0</v>
      </c>
      <c r="BS147" s="62" t="n">
        <v>0</v>
      </c>
      <c r="BT147" s="62" t="n">
        <v>0</v>
      </c>
      <c r="BU147" s="62" t="n">
        <v>0</v>
      </c>
      <c r="BV147" s="62" t="n">
        <v>0</v>
      </c>
      <c r="BW147" s="62" t="n">
        <v>0</v>
      </c>
      <c r="BX147" s="62" t="n">
        <v>1157623.63</v>
      </c>
      <c r="BY147" s="62" t="n">
        <v>1157623.63</v>
      </c>
      <c r="BZ147" s="62" t="n">
        <v>2168000</v>
      </c>
      <c r="CA147" s="62" t="n">
        <v>0</v>
      </c>
      <c r="CB147" s="62" t="n">
        <v>0</v>
      </c>
      <c r="CC147" s="62" t="n">
        <v>0</v>
      </c>
      <c r="CD147" s="62" t="n">
        <v>2168000</v>
      </c>
      <c r="CE147" s="62" t="n">
        <v>820000</v>
      </c>
      <c r="CF147" s="62" t="n">
        <v>0</v>
      </c>
      <c r="CG147" s="62" t="n">
        <v>0</v>
      </c>
      <c r="CH147" s="62" t="n">
        <v>0</v>
      </c>
      <c r="CI147" s="62" t="n">
        <v>820000</v>
      </c>
      <c r="CJ147" s="62" t="n">
        <v>820000</v>
      </c>
      <c r="CK147" s="62" t="n">
        <v>0</v>
      </c>
      <c r="CL147" s="62" t="n">
        <v>0</v>
      </c>
      <c r="CM147" s="62" t="n">
        <v>0</v>
      </c>
      <c r="CN147" s="62" t="n">
        <v>820000</v>
      </c>
      <c r="CO147" s="62" t="n">
        <v>820000</v>
      </c>
      <c r="CP147" s="62" t="n">
        <v>0</v>
      </c>
      <c r="CQ147" s="62" t="n">
        <v>0</v>
      </c>
      <c r="CR147" s="62" t="n">
        <v>0</v>
      </c>
      <c r="CS147" s="62" t="n">
        <v>820000</v>
      </c>
      <c r="CT147" s="62" t="n">
        <v>1157623.63</v>
      </c>
      <c r="CU147" s="62" t="n">
        <v>0</v>
      </c>
      <c r="CV147" s="62" t="n">
        <v>0</v>
      </c>
      <c r="CW147" s="62" t="n">
        <v>0</v>
      </c>
      <c r="CX147" s="62" t="n">
        <v>1157623.63</v>
      </c>
      <c r="CY147" s="62" t="n">
        <v>2168000</v>
      </c>
      <c r="CZ147" s="62" t="n">
        <v>0</v>
      </c>
      <c r="DA147" s="62" t="n">
        <v>0</v>
      </c>
      <c r="DB147" s="62" t="n">
        <v>0</v>
      </c>
      <c r="DC147" s="62" t="n">
        <v>2168000</v>
      </c>
      <c r="DD147" s="62" t="n">
        <v>820000</v>
      </c>
      <c r="DE147" s="62" t="n">
        <v>0</v>
      </c>
      <c r="DF147" s="62" t="n">
        <v>0</v>
      </c>
      <c r="DG147" s="62" t="n">
        <v>0</v>
      </c>
      <c r="DH147" s="62" t="n">
        <v>820000</v>
      </c>
      <c r="DI147" s="62" t="n">
        <v>1157623.63</v>
      </c>
      <c r="DJ147" s="62" t="n">
        <v>0</v>
      </c>
      <c r="DK147" s="62" t="n">
        <v>0</v>
      </c>
      <c r="DL147" s="62" t="n">
        <v>0</v>
      </c>
      <c r="DM147" s="62" t="n">
        <v>1157623.63</v>
      </c>
      <c r="DN147" s="62" t="n">
        <v>2168000</v>
      </c>
      <c r="DO147" s="62" t="n">
        <v>0</v>
      </c>
      <c r="DP147" s="62" t="n">
        <v>0</v>
      </c>
      <c r="DQ147" s="62" t="n">
        <v>0</v>
      </c>
      <c r="DR147" s="62" t="n">
        <v>2168000</v>
      </c>
      <c r="DS147" s="62" t="n">
        <v>820000</v>
      </c>
      <c r="DT147" s="62" t="n">
        <v>0</v>
      </c>
      <c r="DU147" s="62" t="n">
        <v>0</v>
      </c>
      <c r="DV147" s="62" t="n">
        <v>0</v>
      </c>
      <c r="DW147" s="62" t="n">
        <v>820000</v>
      </c>
      <c r="DX147" s="66" t="s">
        <v>69</v>
      </c>
      <c r="DY147" s="63" t="s">
        <v>67</v>
      </c>
      <c r="DZ147" s="2"/>
    </row>
    <row r="148" customFormat="false" ht="56.25" hidden="false" customHeight="false" outlineLevel="0" collapsed="false">
      <c r="A148" s="65" t="s">
        <v>393</v>
      </c>
      <c r="B148" s="66" t="s">
        <v>394</v>
      </c>
      <c r="C148" s="56" t="s">
        <v>73</v>
      </c>
      <c r="D148" s="56" t="s">
        <v>395</v>
      </c>
      <c r="E148" s="56" t="s">
        <v>75</v>
      </c>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7"/>
      <c r="AD148" s="56"/>
      <c r="AE148" s="56"/>
      <c r="AF148" s="57"/>
      <c r="AG148" s="58"/>
      <c r="AH148" s="58"/>
      <c r="AI148" s="59"/>
      <c r="AJ148" s="67" t="s">
        <v>87</v>
      </c>
      <c r="AK148" s="68" t="s">
        <v>88</v>
      </c>
      <c r="AL148" s="62" t="n">
        <v>7816989.83</v>
      </c>
      <c r="AM148" s="62" t="n">
        <v>7653030.5</v>
      </c>
      <c r="AN148" s="62" t="n">
        <v>0</v>
      </c>
      <c r="AO148" s="62" t="n">
        <v>0</v>
      </c>
      <c r="AP148" s="62" t="n">
        <v>3362655.08</v>
      </c>
      <c r="AQ148" s="62" t="n">
        <v>3206893.72</v>
      </c>
      <c r="AR148" s="62" t="n">
        <v>0</v>
      </c>
      <c r="AS148" s="62" t="n">
        <v>0</v>
      </c>
      <c r="AT148" s="62" t="n">
        <v>4454334.75</v>
      </c>
      <c r="AU148" s="62" t="n">
        <v>4446136.78</v>
      </c>
      <c r="AV148" s="62" t="n">
        <v>15775000</v>
      </c>
      <c r="AW148" s="62" t="n">
        <v>0</v>
      </c>
      <c r="AX148" s="62" t="n">
        <v>14250000</v>
      </c>
      <c r="AY148" s="62" t="n">
        <v>0</v>
      </c>
      <c r="AZ148" s="62" t="n">
        <v>1525000</v>
      </c>
      <c r="BA148" s="62" t="n">
        <v>1500000</v>
      </c>
      <c r="BB148" s="62" t="n">
        <v>0</v>
      </c>
      <c r="BC148" s="62" t="n">
        <v>0</v>
      </c>
      <c r="BD148" s="62" t="n">
        <v>0</v>
      </c>
      <c r="BE148" s="62" t="n">
        <v>1500000</v>
      </c>
      <c r="BF148" s="62" t="n">
        <v>1500000</v>
      </c>
      <c r="BG148" s="62" t="n">
        <v>0</v>
      </c>
      <c r="BH148" s="62" t="n">
        <v>0</v>
      </c>
      <c r="BI148" s="62" t="n">
        <v>0</v>
      </c>
      <c r="BJ148" s="62" t="n">
        <v>1500000</v>
      </c>
      <c r="BK148" s="62" t="n">
        <v>1500000</v>
      </c>
      <c r="BL148" s="62" t="n">
        <v>0</v>
      </c>
      <c r="BM148" s="62" t="n">
        <v>0</v>
      </c>
      <c r="BN148" s="62" t="n">
        <v>0</v>
      </c>
      <c r="BO148" s="62" t="n">
        <v>1500000</v>
      </c>
      <c r="BP148" s="62" t="n">
        <v>7718089.83</v>
      </c>
      <c r="BQ148" s="62" t="n">
        <v>7554130.5</v>
      </c>
      <c r="BR148" s="62" t="n">
        <v>0</v>
      </c>
      <c r="BS148" s="62" t="n">
        <v>0</v>
      </c>
      <c r="BT148" s="62" t="n">
        <v>3362655.08</v>
      </c>
      <c r="BU148" s="62" t="n">
        <v>3206893.72</v>
      </c>
      <c r="BV148" s="62" t="n">
        <v>0</v>
      </c>
      <c r="BW148" s="62" t="n">
        <v>0</v>
      </c>
      <c r="BX148" s="62" t="n">
        <v>4355434.75</v>
      </c>
      <c r="BY148" s="62" t="n">
        <v>4347236.78</v>
      </c>
      <c r="BZ148" s="62" t="n">
        <v>775000</v>
      </c>
      <c r="CA148" s="62" t="n">
        <v>0</v>
      </c>
      <c r="CB148" s="62" t="n">
        <v>0</v>
      </c>
      <c r="CC148" s="62" t="n">
        <v>0</v>
      </c>
      <c r="CD148" s="62" t="n">
        <v>775000</v>
      </c>
      <c r="CE148" s="62" t="n">
        <v>1500000</v>
      </c>
      <c r="CF148" s="62" t="n">
        <v>0</v>
      </c>
      <c r="CG148" s="62" t="n">
        <v>0</v>
      </c>
      <c r="CH148" s="62" t="n">
        <v>0</v>
      </c>
      <c r="CI148" s="62" t="n">
        <v>1500000</v>
      </c>
      <c r="CJ148" s="62" t="n">
        <v>1500000</v>
      </c>
      <c r="CK148" s="62" t="n">
        <v>0</v>
      </c>
      <c r="CL148" s="62" t="n">
        <v>0</v>
      </c>
      <c r="CM148" s="62" t="n">
        <v>0</v>
      </c>
      <c r="CN148" s="62" t="n">
        <v>1500000</v>
      </c>
      <c r="CO148" s="62" t="n">
        <v>1500000</v>
      </c>
      <c r="CP148" s="62" t="n">
        <v>0</v>
      </c>
      <c r="CQ148" s="62" t="n">
        <v>0</v>
      </c>
      <c r="CR148" s="62" t="n">
        <v>0</v>
      </c>
      <c r="CS148" s="62" t="n">
        <v>1500000</v>
      </c>
      <c r="CT148" s="62" t="n">
        <v>7816989.83</v>
      </c>
      <c r="CU148" s="62" t="n">
        <v>0</v>
      </c>
      <c r="CV148" s="62" t="n">
        <v>3362655.08</v>
      </c>
      <c r="CW148" s="62" t="n">
        <v>0</v>
      </c>
      <c r="CX148" s="62" t="n">
        <v>4454334.75</v>
      </c>
      <c r="CY148" s="62" t="n">
        <v>15775000</v>
      </c>
      <c r="CZ148" s="62" t="n">
        <v>0</v>
      </c>
      <c r="DA148" s="62" t="n">
        <v>14250000</v>
      </c>
      <c r="DB148" s="62" t="n">
        <v>0</v>
      </c>
      <c r="DC148" s="62" t="n">
        <v>1525000</v>
      </c>
      <c r="DD148" s="62" t="n">
        <v>1500000</v>
      </c>
      <c r="DE148" s="62" t="n">
        <v>0</v>
      </c>
      <c r="DF148" s="62" t="n">
        <v>0</v>
      </c>
      <c r="DG148" s="62" t="n">
        <v>0</v>
      </c>
      <c r="DH148" s="62" t="n">
        <v>1500000</v>
      </c>
      <c r="DI148" s="62" t="n">
        <v>7718089.83</v>
      </c>
      <c r="DJ148" s="62" t="n">
        <v>0</v>
      </c>
      <c r="DK148" s="62" t="n">
        <v>3362655.08</v>
      </c>
      <c r="DL148" s="62" t="n">
        <v>0</v>
      </c>
      <c r="DM148" s="62" t="n">
        <v>4355434.75</v>
      </c>
      <c r="DN148" s="62" t="n">
        <v>775000</v>
      </c>
      <c r="DO148" s="62" t="n">
        <v>0</v>
      </c>
      <c r="DP148" s="62" t="n">
        <v>0</v>
      </c>
      <c r="DQ148" s="62" t="n">
        <v>0</v>
      </c>
      <c r="DR148" s="62" t="n">
        <v>775000</v>
      </c>
      <c r="DS148" s="62" t="n">
        <v>1500000</v>
      </c>
      <c r="DT148" s="62" t="n">
        <v>0</v>
      </c>
      <c r="DU148" s="62" t="n">
        <v>0</v>
      </c>
      <c r="DV148" s="62" t="n">
        <v>0</v>
      </c>
      <c r="DW148" s="62" t="n">
        <v>1500000</v>
      </c>
      <c r="DX148" s="66" t="s">
        <v>69</v>
      </c>
      <c r="DY148" s="63" t="s">
        <v>67</v>
      </c>
      <c r="DZ148" s="2"/>
    </row>
    <row r="149" customFormat="false" ht="56.25" hidden="false" customHeight="false" outlineLevel="0" collapsed="false">
      <c r="A149" s="65" t="s">
        <v>396</v>
      </c>
      <c r="B149" s="66" t="s">
        <v>397</v>
      </c>
      <c r="C149" s="56" t="s">
        <v>73</v>
      </c>
      <c r="D149" s="56" t="s">
        <v>398</v>
      </c>
      <c r="E149" s="56" t="s">
        <v>75</v>
      </c>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7"/>
      <c r="AD149" s="56" t="s">
        <v>97</v>
      </c>
      <c r="AE149" s="56" t="s">
        <v>65</v>
      </c>
      <c r="AF149" s="57" t="s">
        <v>399</v>
      </c>
      <c r="AG149" s="58"/>
      <c r="AH149" s="58"/>
      <c r="AI149" s="59"/>
      <c r="AJ149" s="67" t="s">
        <v>76</v>
      </c>
      <c r="AK149" s="68" t="s">
        <v>99</v>
      </c>
      <c r="AL149" s="62" t="n">
        <v>24474461.15</v>
      </c>
      <c r="AM149" s="62" t="n">
        <v>24035817.44</v>
      </c>
      <c r="AN149" s="62" t="n">
        <v>0</v>
      </c>
      <c r="AO149" s="62" t="n">
        <v>0</v>
      </c>
      <c r="AP149" s="62" t="n">
        <v>7512846.23</v>
      </c>
      <c r="AQ149" s="62" t="n">
        <v>7355137.11</v>
      </c>
      <c r="AR149" s="62" t="n">
        <v>0</v>
      </c>
      <c r="AS149" s="62" t="n">
        <v>0</v>
      </c>
      <c r="AT149" s="62" t="n">
        <v>16961614.92</v>
      </c>
      <c r="AU149" s="62" t="n">
        <v>16680680.33</v>
      </c>
      <c r="AV149" s="62" t="n">
        <v>18094510.28</v>
      </c>
      <c r="AW149" s="62" t="n">
        <v>0</v>
      </c>
      <c r="AX149" s="62" t="n">
        <v>7512846.23</v>
      </c>
      <c r="AY149" s="62" t="n">
        <v>0</v>
      </c>
      <c r="AZ149" s="62" t="n">
        <v>10581664.05</v>
      </c>
      <c r="BA149" s="62" t="n">
        <v>57795884.51</v>
      </c>
      <c r="BB149" s="62" t="n">
        <v>0</v>
      </c>
      <c r="BC149" s="62" t="n">
        <v>47355901.74</v>
      </c>
      <c r="BD149" s="62" t="n">
        <v>0</v>
      </c>
      <c r="BE149" s="62" t="n">
        <v>10439982.77</v>
      </c>
      <c r="BF149" s="62" t="n">
        <v>19348276.51</v>
      </c>
      <c r="BG149" s="62" t="n">
        <v>0</v>
      </c>
      <c r="BH149" s="62" t="n">
        <v>8908293.74</v>
      </c>
      <c r="BI149" s="62" t="n">
        <v>0</v>
      </c>
      <c r="BJ149" s="62" t="n">
        <v>10439982.77</v>
      </c>
      <c r="BK149" s="62" t="n">
        <v>19348276.51</v>
      </c>
      <c r="BL149" s="62" t="n">
        <v>0</v>
      </c>
      <c r="BM149" s="62" t="n">
        <v>8908293.74</v>
      </c>
      <c r="BN149" s="62" t="n">
        <v>0</v>
      </c>
      <c r="BO149" s="62" t="n">
        <v>10439982.77</v>
      </c>
      <c r="BP149" s="62" t="n">
        <v>24429625.59</v>
      </c>
      <c r="BQ149" s="62" t="n">
        <v>24035817.44</v>
      </c>
      <c r="BR149" s="62" t="n">
        <v>0</v>
      </c>
      <c r="BS149" s="62" t="n">
        <v>0</v>
      </c>
      <c r="BT149" s="62" t="n">
        <v>7512846.23</v>
      </c>
      <c r="BU149" s="62" t="n">
        <v>7355137.11</v>
      </c>
      <c r="BV149" s="62" t="n">
        <v>0</v>
      </c>
      <c r="BW149" s="62" t="n">
        <v>0</v>
      </c>
      <c r="BX149" s="62" t="n">
        <v>16916779.36</v>
      </c>
      <c r="BY149" s="62" t="n">
        <v>16680680.33</v>
      </c>
      <c r="BZ149" s="62" t="n">
        <v>18094510.28</v>
      </c>
      <c r="CA149" s="62" t="n">
        <v>0</v>
      </c>
      <c r="CB149" s="62" t="n">
        <v>7512846.23</v>
      </c>
      <c r="CC149" s="62" t="n">
        <v>0</v>
      </c>
      <c r="CD149" s="62" t="n">
        <v>10581664.05</v>
      </c>
      <c r="CE149" s="62" t="n">
        <v>57795884.51</v>
      </c>
      <c r="CF149" s="62" t="n">
        <v>0</v>
      </c>
      <c r="CG149" s="62" t="n">
        <v>47355901.74</v>
      </c>
      <c r="CH149" s="62" t="n">
        <v>0</v>
      </c>
      <c r="CI149" s="62" t="n">
        <v>10439982.77</v>
      </c>
      <c r="CJ149" s="62" t="n">
        <v>19348276.51</v>
      </c>
      <c r="CK149" s="62" t="n">
        <v>0</v>
      </c>
      <c r="CL149" s="62" t="n">
        <v>8908293.74</v>
      </c>
      <c r="CM149" s="62" t="n">
        <v>0</v>
      </c>
      <c r="CN149" s="62" t="n">
        <v>10439982.77</v>
      </c>
      <c r="CO149" s="62" t="n">
        <v>19348276.51</v>
      </c>
      <c r="CP149" s="62" t="n">
        <v>0</v>
      </c>
      <c r="CQ149" s="62" t="n">
        <v>8908293.74</v>
      </c>
      <c r="CR149" s="62" t="n">
        <v>0</v>
      </c>
      <c r="CS149" s="62" t="n">
        <v>10439982.77</v>
      </c>
      <c r="CT149" s="62" t="n">
        <v>24474461.15</v>
      </c>
      <c r="CU149" s="62" t="n">
        <v>0</v>
      </c>
      <c r="CV149" s="62" t="n">
        <v>7512846.23</v>
      </c>
      <c r="CW149" s="62" t="n">
        <v>0</v>
      </c>
      <c r="CX149" s="62" t="n">
        <v>16961614.92</v>
      </c>
      <c r="CY149" s="62" t="n">
        <v>18094510.28</v>
      </c>
      <c r="CZ149" s="62" t="n">
        <v>0</v>
      </c>
      <c r="DA149" s="62" t="n">
        <v>7512846.23</v>
      </c>
      <c r="DB149" s="62" t="n">
        <v>0</v>
      </c>
      <c r="DC149" s="62" t="n">
        <v>10581664.05</v>
      </c>
      <c r="DD149" s="62" t="n">
        <v>57795884.51</v>
      </c>
      <c r="DE149" s="62" t="n">
        <v>0</v>
      </c>
      <c r="DF149" s="62" t="n">
        <v>47355901.74</v>
      </c>
      <c r="DG149" s="62" t="n">
        <v>0</v>
      </c>
      <c r="DH149" s="62" t="n">
        <v>10439982.77</v>
      </c>
      <c r="DI149" s="62" t="n">
        <v>24429625.59</v>
      </c>
      <c r="DJ149" s="62" t="n">
        <v>0</v>
      </c>
      <c r="DK149" s="62" t="n">
        <v>7512846.23</v>
      </c>
      <c r="DL149" s="62" t="n">
        <v>0</v>
      </c>
      <c r="DM149" s="62" t="n">
        <v>16916779.36</v>
      </c>
      <c r="DN149" s="62" t="n">
        <v>18094510.28</v>
      </c>
      <c r="DO149" s="62" t="n">
        <v>0</v>
      </c>
      <c r="DP149" s="62" t="n">
        <v>7512846.23</v>
      </c>
      <c r="DQ149" s="62" t="n">
        <v>0</v>
      </c>
      <c r="DR149" s="62" t="n">
        <v>10581664.05</v>
      </c>
      <c r="DS149" s="62" t="n">
        <v>57795884.51</v>
      </c>
      <c r="DT149" s="62" t="n">
        <v>0</v>
      </c>
      <c r="DU149" s="62" t="n">
        <v>47355901.74</v>
      </c>
      <c r="DV149" s="62" t="n">
        <v>0</v>
      </c>
      <c r="DW149" s="62" t="n">
        <v>10439982.77</v>
      </c>
      <c r="DX149" s="66" t="s">
        <v>69</v>
      </c>
      <c r="DY149" s="63" t="s">
        <v>67</v>
      </c>
      <c r="DZ149" s="2"/>
    </row>
    <row r="150" customFormat="false" ht="67.5" hidden="false" customHeight="false" outlineLevel="0" collapsed="false">
      <c r="A150" s="65" t="s">
        <v>400</v>
      </c>
      <c r="B150" s="66" t="s">
        <v>401</v>
      </c>
      <c r="C150" s="56" t="s">
        <v>73</v>
      </c>
      <c r="D150" s="56" t="s">
        <v>402</v>
      </c>
      <c r="E150" s="56" t="s">
        <v>75</v>
      </c>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7"/>
      <c r="AD150" s="56" t="s">
        <v>403</v>
      </c>
      <c r="AE150" s="56" t="s">
        <v>65</v>
      </c>
      <c r="AF150" s="57" t="s">
        <v>404</v>
      </c>
      <c r="AG150" s="58"/>
      <c r="AH150" s="58"/>
      <c r="AI150" s="59"/>
      <c r="AJ150" s="67" t="s">
        <v>185</v>
      </c>
      <c r="AK150" s="68" t="s">
        <v>405</v>
      </c>
      <c r="AL150" s="62" t="n">
        <v>3983595</v>
      </c>
      <c r="AM150" s="62" t="n">
        <v>3981087.1</v>
      </c>
      <c r="AN150" s="62" t="n">
        <v>0</v>
      </c>
      <c r="AO150" s="62" t="n">
        <v>0</v>
      </c>
      <c r="AP150" s="62" t="n">
        <v>0</v>
      </c>
      <c r="AQ150" s="62" t="n">
        <v>0</v>
      </c>
      <c r="AR150" s="62" t="n">
        <v>0</v>
      </c>
      <c r="AS150" s="62" t="n">
        <v>0</v>
      </c>
      <c r="AT150" s="62" t="n">
        <v>3983595</v>
      </c>
      <c r="AU150" s="62" t="n">
        <v>3981087.1</v>
      </c>
      <c r="AV150" s="62" t="n">
        <v>154058.75</v>
      </c>
      <c r="AW150" s="62" t="n">
        <v>0</v>
      </c>
      <c r="AX150" s="62" t="n">
        <v>0</v>
      </c>
      <c r="AY150" s="62" t="n">
        <v>0</v>
      </c>
      <c r="AZ150" s="62" t="n">
        <v>154058.75</v>
      </c>
      <c r="BA150" s="62" t="n">
        <v>54058.75</v>
      </c>
      <c r="BB150" s="62" t="n">
        <v>0</v>
      </c>
      <c r="BC150" s="62" t="n">
        <v>0</v>
      </c>
      <c r="BD150" s="62" t="n">
        <v>0</v>
      </c>
      <c r="BE150" s="62" t="n">
        <v>54058.75</v>
      </c>
      <c r="BF150" s="62" t="n">
        <v>54058.75</v>
      </c>
      <c r="BG150" s="62" t="n">
        <v>0</v>
      </c>
      <c r="BH150" s="62" t="n">
        <v>0</v>
      </c>
      <c r="BI150" s="62" t="n">
        <v>0</v>
      </c>
      <c r="BJ150" s="62" t="n">
        <v>54058.75</v>
      </c>
      <c r="BK150" s="62" t="n">
        <v>54058.75</v>
      </c>
      <c r="BL150" s="62" t="n">
        <v>0</v>
      </c>
      <c r="BM150" s="62" t="n">
        <v>0</v>
      </c>
      <c r="BN150" s="62" t="n">
        <v>0</v>
      </c>
      <c r="BO150" s="62" t="n">
        <v>54058.75</v>
      </c>
      <c r="BP150" s="62" t="n">
        <v>3983595</v>
      </c>
      <c r="BQ150" s="62" t="n">
        <v>3981087.1</v>
      </c>
      <c r="BR150" s="62" t="n">
        <v>0</v>
      </c>
      <c r="BS150" s="62" t="n">
        <v>0</v>
      </c>
      <c r="BT150" s="62" t="n">
        <v>0</v>
      </c>
      <c r="BU150" s="62" t="n">
        <v>0</v>
      </c>
      <c r="BV150" s="62" t="n">
        <v>0</v>
      </c>
      <c r="BW150" s="62" t="n">
        <v>0</v>
      </c>
      <c r="BX150" s="62" t="n">
        <v>3983595</v>
      </c>
      <c r="BY150" s="62" t="n">
        <v>3981087.1</v>
      </c>
      <c r="BZ150" s="62" t="n">
        <v>154058.75</v>
      </c>
      <c r="CA150" s="62" t="n">
        <v>0</v>
      </c>
      <c r="CB150" s="62" t="n">
        <v>0</v>
      </c>
      <c r="CC150" s="62" t="n">
        <v>0</v>
      </c>
      <c r="CD150" s="62" t="n">
        <v>154058.75</v>
      </c>
      <c r="CE150" s="62" t="n">
        <v>54058.75</v>
      </c>
      <c r="CF150" s="62" t="n">
        <v>0</v>
      </c>
      <c r="CG150" s="62" t="n">
        <v>0</v>
      </c>
      <c r="CH150" s="62" t="n">
        <v>0</v>
      </c>
      <c r="CI150" s="62" t="n">
        <v>54058.75</v>
      </c>
      <c r="CJ150" s="62" t="n">
        <v>54058.75</v>
      </c>
      <c r="CK150" s="62" t="n">
        <v>0</v>
      </c>
      <c r="CL150" s="62" t="n">
        <v>0</v>
      </c>
      <c r="CM150" s="62" t="n">
        <v>0</v>
      </c>
      <c r="CN150" s="62" t="n">
        <v>54058.75</v>
      </c>
      <c r="CO150" s="62" t="n">
        <v>54058.75</v>
      </c>
      <c r="CP150" s="62" t="n">
        <v>0</v>
      </c>
      <c r="CQ150" s="62" t="n">
        <v>0</v>
      </c>
      <c r="CR150" s="62" t="n">
        <v>0</v>
      </c>
      <c r="CS150" s="62" t="n">
        <v>54058.75</v>
      </c>
      <c r="CT150" s="62" t="n">
        <v>3983595</v>
      </c>
      <c r="CU150" s="62" t="n">
        <v>0</v>
      </c>
      <c r="CV150" s="62" t="n">
        <v>0</v>
      </c>
      <c r="CW150" s="62" t="n">
        <v>0</v>
      </c>
      <c r="CX150" s="62" t="n">
        <v>3983595</v>
      </c>
      <c r="CY150" s="62" t="n">
        <v>154058.75</v>
      </c>
      <c r="CZ150" s="62" t="n">
        <v>0</v>
      </c>
      <c r="DA150" s="62" t="n">
        <v>0</v>
      </c>
      <c r="DB150" s="62" t="n">
        <v>0</v>
      </c>
      <c r="DC150" s="62" t="n">
        <v>154058.75</v>
      </c>
      <c r="DD150" s="62" t="n">
        <v>54058.75</v>
      </c>
      <c r="DE150" s="62" t="n">
        <v>0</v>
      </c>
      <c r="DF150" s="62" t="n">
        <v>0</v>
      </c>
      <c r="DG150" s="62" t="n">
        <v>0</v>
      </c>
      <c r="DH150" s="62" t="n">
        <v>54058.75</v>
      </c>
      <c r="DI150" s="62" t="n">
        <v>3983595</v>
      </c>
      <c r="DJ150" s="62" t="n">
        <v>0</v>
      </c>
      <c r="DK150" s="62" t="n">
        <v>0</v>
      </c>
      <c r="DL150" s="62" t="n">
        <v>0</v>
      </c>
      <c r="DM150" s="62" t="n">
        <v>3983595</v>
      </c>
      <c r="DN150" s="62" t="n">
        <v>154058.75</v>
      </c>
      <c r="DO150" s="62" t="n">
        <v>0</v>
      </c>
      <c r="DP150" s="62" t="n">
        <v>0</v>
      </c>
      <c r="DQ150" s="62" t="n">
        <v>0</v>
      </c>
      <c r="DR150" s="62" t="n">
        <v>154058.75</v>
      </c>
      <c r="DS150" s="62" t="n">
        <v>54058.75</v>
      </c>
      <c r="DT150" s="62" t="n">
        <v>0</v>
      </c>
      <c r="DU150" s="62" t="n">
        <v>0</v>
      </c>
      <c r="DV150" s="62" t="n">
        <v>0</v>
      </c>
      <c r="DW150" s="62" t="n">
        <v>54058.75</v>
      </c>
      <c r="DX150" s="66" t="s">
        <v>69</v>
      </c>
      <c r="DY150" s="63" t="s">
        <v>67</v>
      </c>
      <c r="DZ150" s="2"/>
    </row>
    <row r="151" customFormat="false" ht="33.75" hidden="false" customHeight="false" outlineLevel="0" collapsed="false">
      <c r="A151" s="65" t="s">
        <v>406</v>
      </c>
      <c r="B151" s="66" t="s">
        <v>407</v>
      </c>
      <c r="C151" s="56" t="s">
        <v>408</v>
      </c>
      <c r="D151" s="56" t="s">
        <v>65</v>
      </c>
      <c r="E151" s="56" t="s">
        <v>409</v>
      </c>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7"/>
      <c r="AD151" s="56"/>
      <c r="AE151" s="56"/>
      <c r="AF151" s="57"/>
      <c r="AG151" s="58"/>
      <c r="AH151" s="58"/>
      <c r="AI151" s="59"/>
      <c r="AJ151" s="67" t="s">
        <v>115</v>
      </c>
      <c r="AK151" s="68" t="s">
        <v>410</v>
      </c>
      <c r="AL151" s="62" t="n">
        <v>0</v>
      </c>
      <c r="AM151" s="62" t="n">
        <v>0</v>
      </c>
      <c r="AN151" s="62" t="n">
        <v>0</v>
      </c>
      <c r="AO151" s="62" t="n">
        <v>0</v>
      </c>
      <c r="AP151" s="62" t="n">
        <v>0</v>
      </c>
      <c r="AQ151" s="62" t="n">
        <v>0</v>
      </c>
      <c r="AR151" s="62" t="n">
        <v>0</v>
      </c>
      <c r="AS151" s="62" t="n">
        <v>0</v>
      </c>
      <c r="AT151" s="62" t="n">
        <v>0</v>
      </c>
      <c r="AU151" s="62" t="n">
        <v>0</v>
      </c>
      <c r="AV151" s="62" t="n">
        <v>100000</v>
      </c>
      <c r="AW151" s="62" t="n">
        <v>0</v>
      </c>
      <c r="AX151" s="62" t="n">
        <v>0</v>
      </c>
      <c r="AY151" s="62" t="n">
        <v>0</v>
      </c>
      <c r="AZ151" s="62" t="n">
        <v>100000</v>
      </c>
      <c r="BA151" s="62" t="n">
        <v>100000</v>
      </c>
      <c r="BB151" s="62" t="n">
        <v>0</v>
      </c>
      <c r="BC151" s="62" t="n">
        <v>0</v>
      </c>
      <c r="BD151" s="62" t="n">
        <v>0</v>
      </c>
      <c r="BE151" s="62" t="n">
        <v>100000</v>
      </c>
      <c r="BF151" s="62" t="n">
        <v>100000</v>
      </c>
      <c r="BG151" s="62" t="n">
        <v>0</v>
      </c>
      <c r="BH151" s="62" t="n">
        <v>0</v>
      </c>
      <c r="BI151" s="62" t="n">
        <v>0</v>
      </c>
      <c r="BJ151" s="62" t="n">
        <v>100000</v>
      </c>
      <c r="BK151" s="62" t="n">
        <v>100000</v>
      </c>
      <c r="BL151" s="62" t="n">
        <v>0</v>
      </c>
      <c r="BM151" s="62" t="n">
        <v>0</v>
      </c>
      <c r="BN151" s="62" t="n">
        <v>0</v>
      </c>
      <c r="BO151" s="62" t="n">
        <v>100000</v>
      </c>
      <c r="BP151" s="62" t="n">
        <v>0</v>
      </c>
      <c r="BQ151" s="62" t="n">
        <v>0</v>
      </c>
      <c r="BR151" s="62" t="n">
        <v>0</v>
      </c>
      <c r="BS151" s="62" t="n">
        <v>0</v>
      </c>
      <c r="BT151" s="62" t="n">
        <v>0</v>
      </c>
      <c r="BU151" s="62" t="n">
        <v>0</v>
      </c>
      <c r="BV151" s="62" t="n">
        <v>0</v>
      </c>
      <c r="BW151" s="62" t="n">
        <v>0</v>
      </c>
      <c r="BX151" s="62" t="n">
        <v>0</v>
      </c>
      <c r="BY151" s="62" t="n">
        <v>0</v>
      </c>
      <c r="BZ151" s="62" t="n">
        <v>100000</v>
      </c>
      <c r="CA151" s="62" t="n">
        <v>0</v>
      </c>
      <c r="CB151" s="62" t="n">
        <v>0</v>
      </c>
      <c r="CC151" s="62" t="n">
        <v>0</v>
      </c>
      <c r="CD151" s="62" t="n">
        <v>100000</v>
      </c>
      <c r="CE151" s="62" t="n">
        <v>100000</v>
      </c>
      <c r="CF151" s="62" t="n">
        <v>0</v>
      </c>
      <c r="CG151" s="62" t="n">
        <v>0</v>
      </c>
      <c r="CH151" s="62" t="n">
        <v>0</v>
      </c>
      <c r="CI151" s="62" t="n">
        <v>100000</v>
      </c>
      <c r="CJ151" s="62" t="n">
        <v>100000</v>
      </c>
      <c r="CK151" s="62" t="n">
        <v>0</v>
      </c>
      <c r="CL151" s="62" t="n">
        <v>0</v>
      </c>
      <c r="CM151" s="62" t="n">
        <v>0</v>
      </c>
      <c r="CN151" s="62" t="n">
        <v>100000</v>
      </c>
      <c r="CO151" s="62" t="n">
        <v>100000</v>
      </c>
      <c r="CP151" s="62" t="n">
        <v>0</v>
      </c>
      <c r="CQ151" s="62" t="n">
        <v>0</v>
      </c>
      <c r="CR151" s="62" t="n">
        <v>0</v>
      </c>
      <c r="CS151" s="62" t="n">
        <v>100000</v>
      </c>
      <c r="CT151" s="62" t="n">
        <v>0</v>
      </c>
      <c r="CU151" s="62" t="n">
        <v>0</v>
      </c>
      <c r="CV151" s="62" t="n">
        <v>0</v>
      </c>
      <c r="CW151" s="62" t="n">
        <v>0</v>
      </c>
      <c r="CX151" s="62" t="n">
        <v>0</v>
      </c>
      <c r="CY151" s="62" t="n">
        <v>100000</v>
      </c>
      <c r="CZ151" s="62" t="n">
        <v>0</v>
      </c>
      <c r="DA151" s="62" t="n">
        <v>0</v>
      </c>
      <c r="DB151" s="62" t="n">
        <v>0</v>
      </c>
      <c r="DC151" s="62" t="n">
        <v>100000</v>
      </c>
      <c r="DD151" s="62" t="n">
        <v>100000</v>
      </c>
      <c r="DE151" s="62" t="n">
        <v>0</v>
      </c>
      <c r="DF151" s="62" t="n">
        <v>0</v>
      </c>
      <c r="DG151" s="62" t="n">
        <v>0</v>
      </c>
      <c r="DH151" s="62" t="n">
        <v>100000</v>
      </c>
      <c r="DI151" s="62" t="n">
        <v>0</v>
      </c>
      <c r="DJ151" s="62" t="n">
        <v>0</v>
      </c>
      <c r="DK151" s="62" t="n">
        <v>0</v>
      </c>
      <c r="DL151" s="62" t="n">
        <v>0</v>
      </c>
      <c r="DM151" s="62" t="n">
        <v>0</v>
      </c>
      <c r="DN151" s="62" t="n">
        <v>100000</v>
      </c>
      <c r="DO151" s="62" t="n">
        <v>0</v>
      </c>
      <c r="DP151" s="62" t="n">
        <v>0</v>
      </c>
      <c r="DQ151" s="62" t="n">
        <v>0</v>
      </c>
      <c r="DR151" s="62" t="n">
        <v>100000</v>
      </c>
      <c r="DS151" s="62" t="n">
        <v>100000</v>
      </c>
      <c r="DT151" s="62" t="n">
        <v>0</v>
      </c>
      <c r="DU151" s="62" t="n">
        <v>0</v>
      </c>
      <c r="DV151" s="62" t="n">
        <v>0</v>
      </c>
      <c r="DW151" s="62" t="n">
        <v>100000</v>
      </c>
      <c r="DX151" s="66" t="s">
        <v>69</v>
      </c>
      <c r="DY151" s="63" t="s">
        <v>67</v>
      </c>
      <c r="DZ151" s="2"/>
    </row>
    <row r="152" customFormat="false" ht="33.75" hidden="false" customHeight="false" outlineLevel="0" collapsed="false">
      <c r="A152" s="65" t="s">
        <v>411</v>
      </c>
      <c r="B152" s="66" t="s">
        <v>412</v>
      </c>
      <c r="C152" s="56" t="s">
        <v>73</v>
      </c>
      <c r="D152" s="56" t="s">
        <v>413</v>
      </c>
      <c r="E152" s="56" t="s">
        <v>75</v>
      </c>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7"/>
      <c r="AD152" s="56"/>
      <c r="AE152" s="56"/>
      <c r="AF152" s="57"/>
      <c r="AG152" s="58"/>
      <c r="AH152" s="58"/>
      <c r="AI152" s="59"/>
      <c r="AJ152" s="67" t="s">
        <v>115</v>
      </c>
      <c r="AK152" s="68" t="s">
        <v>88</v>
      </c>
      <c r="AL152" s="62" t="n">
        <v>361921</v>
      </c>
      <c r="AM152" s="62" t="n">
        <v>321921</v>
      </c>
      <c r="AN152" s="62" t="n">
        <v>0</v>
      </c>
      <c r="AO152" s="62" t="n">
        <v>0</v>
      </c>
      <c r="AP152" s="62" t="n">
        <v>0</v>
      </c>
      <c r="AQ152" s="62" t="n">
        <v>0</v>
      </c>
      <c r="AR152" s="62" t="n">
        <v>0</v>
      </c>
      <c r="AS152" s="62" t="n">
        <v>0</v>
      </c>
      <c r="AT152" s="62" t="n">
        <v>361921</v>
      </c>
      <c r="AU152" s="62" t="n">
        <v>321921</v>
      </c>
      <c r="AV152" s="62" t="n">
        <v>350000</v>
      </c>
      <c r="AW152" s="62" t="n">
        <v>0</v>
      </c>
      <c r="AX152" s="62" t="n">
        <v>0</v>
      </c>
      <c r="AY152" s="62" t="n">
        <v>0</v>
      </c>
      <c r="AZ152" s="62" t="n">
        <v>350000</v>
      </c>
      <c r="BA152" s="62" t="n">
        <v>255302.24</v>
      </c>
      <c r="BB152" s="62" t="n">
        <v>0</v>
      </c>
      <c r="BC152" s="62" t="n">
        <v>0</v>
      </c>
      <c r="BD152" s="62" t="n">
        <v>0</v>
      </c>
      <c r="BE152" s="62" t="n">
        <v>255302.24</v>
      </c>
      <c r="BF152" s="62" t="n">
        <v>255302.24</v>
      </c>
      <c r="BG152" s="62" t="n">
        <v>0</v>
      </c>
      <c r="BH152" s="62" t="n">
        <v>0</v>
      </c>
      <c r="BI152" s="62" t="n">
        <v>0</v>
      </c>
      <c r="BJ152" s="62" t="n">
        <v>255302.24</v>
      </c>
      <c r="BK152" s="62" t="n">
        <v>255302.24</v>
      </c>
      <c r="BL152" s="62" t="n">
        <v>0</v>
      </c>
      <c r="BM152" s="62" t="n">
        <v>0</v>
      </c>
      <c r="BN152" s="62" t="n">
        <v>0</v>
      </c>
      <c r="BO152" s="62" t="n">
        <v>255302.24</v>
      </c>
      <c r="BP152" s="62" t="n">
        <v>361921</v>
      </c>
      <c r="BQ152" s="62" t="n">
        <v>321921</v>
      </c>
      <c r="BR152" s="62" t="n">
        <v>0</v>
      </c>
      <c r="BS152" s="62" t="n">
        <v>0</v>
      </c>
      <c r="BT152" s="62" t="n">
        <v>0</v>
      </c>
      <c r="BU152" s="62" t="n">
        <v>0</v>
      </c>
      <c r="BV152" s="62" t="n">
        <v>0</v>
      </c>
      <c r="BW152" s="62" t="n">
        <v>0</v>
      </c>
      <c r="BX152" s="62" t="n">
        <v>361921</v>
      </c>
      <c r="BY152" s="62" t="n">
        <v>321921</v>
      </c>
      <c r="BZ152" s="62" t="n">
        <v>350000</v>
      </c>
      <c r="CA152" s="62" t="n">
        <v>0</v>
      </c>
      <c r="CB152" s="62" t="n">
        <v>0</v>
      </c>
      <c r="CC152" s="62" t="n">
        <v>0</v>
      </c>
      <c r="CD152" s="62" t="n">
        <v>350000</v>
      </c>
      <c r="CE152" s="62" t="n">
        <v>255302.24</v>
      </c>
      <c r="CF152" s="62" t="n">
        <v>0</v>
      </c>
      <c r="CG152" s="62" t="n">
        <v>0</v>
      </c>
      <c r="CH152" s="62" t="n">
        <v>0</v>
      </c>
      <c r="CI152" s="62" t="n">
        <v>255302.24</v>
      </c>
      <c r="CJ152" s="62" t="n">
        <v>255302.24</v>
      </c>
      <c r="CK152" s="62" t="n">
        <v>0</v>
      </c>
      <c r="CL152" s="62" t="n">
        <v>0</v>
      </c>
      <c r="CM152" s="62" t="n">
        <v>0</v>
      </c>
      <c r="CN152" s="62" t="n">
        <v>255302.24</v>
      </c>
      <c r="CO152" s="62" t="n">
        <v>255302.24</v>
      </c>
      <c r="CP152" s="62" t="n">
        <v>0</v>
      </c>
      <c r="CQ152" s="62" t="n">
        <v>0</v>
      </c>
      <c r="CR152" s="62" t="n">
        <v>0</v>
      </c>
      <c r="CS152" s="62" t="n">
        <v>255302.24</v>
      </c>
      <c r="CT152" s="62" t="n">
        <v>361921</v>
      </c>
      <c r="CU152" s="62" t="n">
        <v>0</v>
      </c>
      <c r="CV152" s="62" t="n">
        <v>0</v>
      </c>
      <c r="CW152" s="62" t="n">
        <v>0</v>
      </c>
      <c r="CX152" s="62" t="n">
        <v>361921</v>
      </c>
      <c r="CY152" s="62" t="n">
        <v>350000</v>
      </c>
      <c r="CZ152" s="62" t="n">
        <v>0</v>
      </c>
      <c r="DA152" s="62" t="n">
        <v>0</v>
      </c>
      <c r="DB152" s="62" t="n">
        <v>0</v>
      </c>
      <c r="DC152" s="62" t="n">
        <v>350000</v>
      </c>
      <c r="DD152" s="62" t="n">
        <v>255302.24</v>
      </c>
      <c r="DE152" s="62" t="n">
        <v>0</v>
      </c>
      <c r="DF152" s="62" t="n">
        <v>0</v>
      </c>
      <c r="DG152" s="62" t="n">
        <v>0</v>
      </c>
      <c r="DH152" s="62" t="n">
        <v>255302.24</v>
      </c>
      <c r="DI152" s="62" t="n">
        <v>361921</v>
      </c>
      <c r="DJ152" s="62" t="n">
        <v>0</v>
      </c>
      <c r="DK152" s="62" t="n">
        <v>0</v>
      </c>
      <c r="DL152" s="62" t="n">
        <v>0</v>
      </c>
      <c r="DM152" s="62" t="n">
        <v>361921</v>
      </c>
      <c r="DN152" s="62" t="n">
        <v>350000</v>
      </c>
      <c r="DO152" s="62" t="n">
        <v>0</v>
      </c>
      <c r="DP152" s="62" t="n">
        <v>0</v>
      </c>
      <c r="DQ152" s="62" t="n">
        <v>0</v>
      </c>
      <c r="DR152" s="62" t="n">
        <v>350000</v>
      </c>
      <c r="DS152" s="62" t="n">
        <v>255302.24</v>
      </c>
      <c r="DT152" s="62" t="n">
        <v>0</v>
      </c>
      <c r="DU152" s="62" t="n">
        <v>0</v>
      </c>
      <c r="DV152" s="62" t="n">
        <v>0</v>
      </c>
      <c r="DW152" s="62" t="n">
        <v>255302.24</v>
      </c>
      <c r="DX152" s="66" t="s">
        <v>69</v>
      </c>
      <c r="DY152" s="63" t="s">
        <v>67</v>
      </c>
      <c r="DZ152" s="2"/>
    </row>
    <row r="153" customFormat="false" ht="45" hidden="false" customHeight="false" outlineLevel="0" collapsed="false">
      <c r="A153" s="65" t="s">
        <v>414</v>
      </c>
      <c r="B153" s="66" t="s">
        <v>415</v>
      </c>
      <c r="C153" s="56" t="s">
        <v>73</v>
      </c>
      <c r="D153" s="56" t="s">
        <v>395</v>
      </c>
      <c r="E153" s="56" t="s">
        <v>75</v>
      </c>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7"/>
      <c r="AD153" s="56"/>
      <c r="AE153" s="56"/>
      <c r="AF153" s="57"/>
      <c r="AG153" s="58"/>
      <c r="AH153" s="58"/>
      <c r="AI153" s="59"/>
      <c r="AJ153" s="67" t="s">
        <v>122</v>
      </c>
      <c r="AK153" s="68" t="s">
        <v>88</v>
      </c>
      <c r="AL153" s="62" t="n">
        <v>4107696.51</v>
      </c>
      <c r="AM153" s="62" t="n">
        <v>4107696.51</v>
      </c>
      <c r="AN153" s="62" t="n">
        <v>0</v>
      </c>
      <c r="AO153" s="62" t="n">
        <v>0</v>
      </c>
      <c r="AP153" s="62" t="n">
        <v>0</v>
      </c>
      <c r="AQ153" s="62" t="n">
        <v>0</v>
      </c>
      <c r="AR153" s="62" t="n">
        <v>0</v>
      </c>
      <c r="AS153" s="62" t="n">
        <v>0</v>
      </c>
      <c r="AT153" s="62" t="n">
        <v>4107696.51</v>
      </c>
      <c r="AU153" s="62" t="n">
        <v>4107696.51</v>
      </c>
      <c r="AV153" s="62" t="n">
        <v>4300000</v>
      </c>
      <c r="AW153" s="62" t="n">
        <v>0</v>
      </c>
      <c r="AX153" s="62" t="n">
        <v>0</v>
      </c>
      <c r="AY153" s="62" t="n">
        <v>0</v>
      </c>
      <c r="AZ153" s="62" t="n">
        <v>4300000</v>
      </c>
      <c r="BA153" s="62" t="n">
        <v>4060000</v>
      </c>
      <c r="BB153" s="62" t="n">
        <v>0</v>
      </c>
      <c r="BC153" s="62" t="n">
        <v>0</v>
      </c>
      <c r="BD153" s="62" t="n">
        <v>0</v>
      </c>
      <c r="BE153" s="62" t="n">
        <v>4060000</v>
      </c>
      <c r="BF153" s="62" t="n">
        <v>1150000</v>
      </c>
      <c r="BG153" s="62" t="n">
        <v>0</v>
      </c>
      <c r="BH153" s="62" t="n">
        <v>0</v>
      </c>
      <c r="BI153" s="62" t="n">
        <v>0</v>
      </c>
      <c r="BJ153" s="62" t="n">
        <v>1150000</v>
      </c>
      <c r="BK153" s="62" t="n">
        <v>1150000</v>
      </c>
      <c r="BL153" s="62" t="n">
        <v>0</v>
      </c>
      <c r="BM153" s="62" t="n">
        <v>0</v>
      </c>
      <c r="BN153" s="62" t="n">
        <v>0</v>
      </c>
      <c r="BO153" s="62" t="n">
        <v>1150000</v>
      </c>
      <c r="BP153" s="62" t="n">
        <v>4107696.51</v>
      </c>
      <c r="BQ153" s="62" t="n">
        <v>4107696.51</v>
      </c>
      <c r="BR153" s="62" t="n">
        <v>0</v>
      </c>
      <c r="BS153" s="62" t="n">
        <v>0</v>
      </c>
      <c r="BT153" s="62" t="n">
        <v>0</v>
      </c>
      <c r="BU153" s="62" t="n">
        <v>0</v>
      </c>
      <c r="BV153" s="62" t="n">
        <v>0</v>
      </c>
      <c r="BW153" s="62" t="n">
        <v>0</v>
      </c>
      <c r="BX153" s="62" t="n">
        <v>4107696.51</v>
      </c>
      <c r="BY153" s="62" t="n">
        <v>4107696.51</v>
      </c>
      <c r="BZ153" s="62" t="n">
        <v>4300000</v>
      </c>
      <c r="CA153" s="62" t="n">
        <v>0</v>
      </c>
      <c r="CB153" s="62" t="n">
        <v>0</v>
      </c>
      <c r="CC153" s="62" t="n">
        <v>0</v>
      </c>
      <c r="CD153" s="62" t="n">
        <v>4300000</v>
      </c>
      <c r="CE153" s="62" t="n">
        <v>4060000</v>
      </c>
      <c r="CF153" s="62" t="n">
        <v>0</v>
      </c>
      <c r="CG153" s="62" t="n">
        <v>0</v>
      </c>
      <c r="CH153" s="62" t="n">
        <v>0</v>
      </c>
      <c r="CI153" s="62" t="n">
        <v>4060000</v>
      </c>
      <c r="CJ153" s="62" t="n">
        <v>1150000</v>
      </c>
      <c r="CK153" s="62" t="n">
        <v>0</v>
      </c>
      <c r="CL153" s="62" t="n">
        <v>0</v>
      </c>
      <c r="CM153" s="62" t="n">
        <v>0</v>
      </c>
      <c r="CN153" s="62" t="n">
        <v>1150000</v>
      </c>
      <c r="CO153" s="62" t="n">
        <v>1150000</v>
      </c>
      <c r="CP153" s="62" t="n">
        <v>0</v>
      </c>
      <c r="CQ153" s="62" t="n">
        <v>0</v>
      </c>
      <c r="CR153" s="62" t="n">
        <v>0</v>
      </c>
      <c r="CS153" s="62" t="n">
        <v>1150000</v>
      </c>
      <c r="CT153" s="62" t="n">
        <v>4107696.51</v>
      </c>
      <c r="CU153" s="62" t="n">
        <v>0</v>
      </c>
      <c r="CV153" s="62" t="n">
        <v>0</v>
      </c>
      <c r="CW153" s="62" t="n">
        <v>0</v>
      </c>
      <c r="CX153" s="62" t="n">
        <v>4107696.51</v>
      </c>
      <c r="CY153" s="62" t="n">
        <v>4300000</v>
      </c>
      <c r="CZ153" s="62" t="n">
        <v>0</v>
      </c>
      <c r="DA153" s="62" t="n">
        <v>0</v>
      </c>
      <c r="DB153" s="62" t="n">
        <v>0</v>
      </c>
      <c r="DC153" s="62" t="n">
        <v>4300000</v>
      </c>
      <c r="DD153" s="62" t="n">
        <v>4060000</v>
      </c>
      <c r="DE153" s="62" t="n">
        <v>0</v>
      </c>
      <c r="DF153" s="62" t="n">
        <v>0</v>
      </c>
      <c r="DG153" s="62" t="n">
        <v>0</v>
      </c>
      <c r="DH153" s="62" t="n">
        <v>4060000</v>
      </c>
      <c r="DI153" s="62" t="n">
        <v>4107696.51</v>
      </c>
      <c r="DJ153" s="62" t="n">
        <v>0</v>
      </c>
      <c r="DK153" s="62" t="n">
        <v>0</v>
      </c>
      <c r="DL153" s="62" t="n">
        <v>0</v>
      </c>
      <c r="DM153" s="62" t="n">
        <v>4107696.51</v>
      </c>
      <c r="DN153" s="62" t="n">
        <v>4300000</v>
      </c>
      <c r="DO153" s="62" t="n">
        <v>0</v>
      </c>
      <c r="DP153" s="62" t="n">
        <v>0</v>
      </c>
      <c r="DQ153" s="62" t="n">
        <v>0</v>
      </c>
      <c r="DR153" s="62" t="n">
        <v>4300000</v>
      </c>
      <c r="DS153" s="62" t="n">
        <v>4060000</v>
      </c>
      <c r="DT153" s="62" t="n">
        <v>0</v>
      </c>
      <c r="DU153" s="62" t="n">
        <v>0</v>
      </c>
      <c r="DV153" s="62" t="n">
        <v>0</v>
      </c>
      <c r="DW153" s="62" t="n">
        <v>4060000</v>
      </c>
      <c r="DX153" s="66" t="s">
        <v>69</v>
      </c>
      <c r="DY153" s="63" t="s">
        <v>67</v>
      </c>
      <c r="DZ153" s="2"/>
    </row>
    <row r="154" customFormat="false" ht="67.5" hidden="false" customHeight="false" outlineLevel="0" collapsed="false">
      <c r="A154" s="65" t="s">
        <v>416</v>
      </c>
      <c r="B154" s="66" t="s">
        <v>417</v>
      </c>
      <c r="C154" s="56" t="s">
        <v>73</v>
      </c>
      <c r="D154" s="56" t="s">
        <v>418</v>
      </c>
      <c r="E154" s="56" t="s">
        <v>75</v>
      </c>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7"/>
      <c r="AD154" s="56"/>
      <c r="AE154" s="56"/>
      <c r="AF154" s="57"/>
      <c r="AG154" s="58"/>
      <c r="AH154" s="58"/>
      <c r="AI154" s="59"/>
      <c r="AJ154" s="67" t="s">
        <v>289</v>
      </c>
      <c r="AK154" s="68" t="s">
        <v>419</v>
      </c>
      <c r="AL154" s="62" t="n">
        <v>634221.41</v>
      </c>
      <c r="AM154" s="62" t="n">
        <v>632443</v>
      </c>
      <c r="AN154" s="62" t="n">
        <v>0</v>
      </c>
      <c r="AO154" s="62" t="n">
        <v>0</v>
      </c>
      <c r="AP154" s="62" t="n">
        <v>0</v>
      </c>
      <c r="AQ154" s="62" t="n">
        <v>0</v>
      </c>
      <c r="AR154" s="62" t="n">
        <v>0</v>
      </c>
      <c r="AS154" s="62" t="n">
        <v>0</v>
      </c>
      <c r="AT154" s="62" t="n">
        <v>634221.41</v>
      </c>
      <c r="AU154" s="62" t="n">
        <v>632443</v>
      </c>
      <c r="AV154" s="62" t="n">
        <v>2133340</v>
      </c>
      <c r="AW154" s="62" t="n">
        <v>0</v>
      </c>
      <c r="AX154" s="62" t="n">
        <v>0</v>
      </c>
      <c r="AY154" s="62" t="n">
        <v>1205340</v>
      </c>
      <c r="AZ154" s="62" t="n">
        <v>928000</v>
      </c>
      <c r="BA154" s="62" t="n">
        <v>1000000</v>
      </c>
      <c r="BB154" s="62" t="n">
        <v>0</v>
      </c>
      <c r="BC154" s="62" t="n">
        <v>0</v>
      </c>
      <c r="BD154" s="62" t="n">
        <v>0</v>
      </c>
      <c r="BE154" s="62" t="n">
        <v>1000000</v>
      </c>
      <c r="BF154" s="62" t="n">
        <v>1000000</v>
      </c>
      <c r="BG154" s="62" t="n">
        <v>0</v>
      </c>
      <c r="BH154" s="62" t="n">
        <v>0</v>
      </c>
      <c r="BI154" s="62" t="n">
        <v>0</v>
      </c>
      <c r="BJ154" s="62" t="n">
        <v>1000000</v>
      </c>
      <c r="BK154" s="62" t="n">
        <v>1000000</v>
      </c>
      <c r="BL154" s="62" t="n">
        <v>0</v>
      </c>
      <c r="BM154" s="62" t="n">
        <v>0</v>
      </c>
      <c r="BN154" s="62" t="n">
        <v>0</v>
      </c>
      <c r="BO154" s="62" t="n">
        <v>1000000</v>
      </c>
      <c r="BP154" s="62" t="n">
        <v>626238.41</v>
      </c>
      <c r="BQ154" s="62" t="n">
        <v>624460</v>
      </c>
      <c r="BR154" s="62" t="n">
        <v>0</v>
      </c>
      <c r="BS154" s="62" t="n">
        <v>0</v>
      </c>
      <c r="BT154" s="62" t="n">
        <v>0</v>
      </c>
      <c r="BU154" s="62" t="n">
        <v>0</v>
      </c>
      <c r="BV154" s="62" t="n">
        <v>0</v>
      </c>
      <c r="BW154" s="62" t="n">
        <v>0</v>
      </c>
      <c r="BX154" s="62" t="n">
        <v>626238.41</v>
      </c>
      <c r="BY154" s="62" t="n">
        <v>624460</v>
      </c>
      <c r="BZ154" s="62" t="n">
        <v>2133340</v>
      </c>
      <c r="CA154" s="62" t="n">
        <v>0</v>
      </c>
      <c r="CB154" s="62" t="n">
        <v>0</v>
      </c>
      <c r="CC154" s="62" t="n">
        <v>1205340</v>
      </c>
      <c r="CD154" s="62" t="n">
        <v>928000</v>
      </c>
      <c r="CE154" s="62" t="n">
        <v>1000000</v>
      </c>
      <c r="CF154" s="62" t="n">
        <v>0</v>
      </c>
      <c r="CG154" s="62" t="n">
        <v>0</v>
      </c>
      <c r="CH154" s="62" t="n">
        <v>0</v>
      </c>
      <c r="CI154" s="62" t="n">
        <v>1000000</v>
      </c>
      <c r="CJ154" s="62" t="n">
        <v>1000000</v>
      </c>
      <c r="CK154" s="62" t="n">
        <v>0</v>
      </c>
      <c r="CL154" s="62" t="n">
        <v>0</v>
      </c>
      <c r="CM154" s="62" t="n">
        <v>0</v>
      </c>
      <c r="CN154" s="62" t="n">
        <v>1000000</v>
      </c>
      <c r="CO154" s="62" t="n">
        <v>1000000</v>
      </c>
      <c r="CP154" s="62" t="n">
        <v>0</v>
      </c>
      <c r="CQ154" s="62" t="n">
        <v>0</v>
      </c>
      <c r="CR154" s="62" t="n">
        <v>0</v>
      </c>
      <c r="CS154" s="62" t="n">
        <v>1000000</v>
      </c>
      <c r="CT154" s="62" t="n">
        <v>634221.41</v>
      </c>
      <c r="CU154" s="62" t="n">
        <v>0</v>
      </c>
      <c r="CV154" s="62" t="n">
        <v>0</v>
      </c>
      <c r="CW154" s="62" t="n">
        <v>0</v>
      </c>
      <c r="CX154" s="62" t="n">
        <v>634221.41</v>
      </c>
      <c r="CY154" s="62" t="n">
        <v>2133340</v>
      </c>
      <c r="CZ154" s="62" t="n">
        <v>0</v>
      </c>
      <c r="DA154" s="62" t="n">
        <v>0</v>
      </c>
      <c r="DB154" s="62" t="n">
        <v>1205340</v>
      </c>
      <c r="DC154" s="62" t="n">
        <v>928000</v>
      </c>
      <c r="DD154" s="62" t="n">
        <v>1000000</v>
      </c>
      <c r="DE154" s="62" t="n">
        <v>0</v>
      </c>
      <c r="DF154" s="62" t="n">
        <v>0</v>
      </c>
      <c r="DG154" s="62" t="n">
        <v>0</v>
      </c>
      <c r="DH154" s="62" t="n">
        <v>1000000</v>
      </c>
      <c r="DI154" s="62" t="n">
        <v>626238.41</v>
      </c>
      <c r="DJ154" s="62" t="n">
        <v>0</v>
      </c>
      <c r="DK154" s="62" t="n">
        <v>0</v>
      </c>
      <c r="DL154" s="62" t="n">
        <v>0</v>
      </c>
      <c r="DM154" s="62" t="n">
        <v>626238.41</v>
      </c>
      <c r="DN154" s="62" t="n">
        <v>2133340</v>
      </c>
      <c r="DO154" s="62" t="n">
        <v>0</v>
      </c>
      <c r="DP154" s="62" t="n">
        <v>0</v>
      </c>
      <c r="DQ154" s="62" t="n">
        <v>1205340</v>
      </c>
      <c r="DR154" s="62" t="n">
        <v>928000</v>
      </c>
      <c r="DS154" s="62" t="n">
        <v>1000000</v>
      </c>
      <c r="DT154" s="62" t="n">
        <v>0</v>
      </c>
      <c r="DU154" s="62" t="n">
        <v>0</v>
      </c>
      <c r="DV154" s="62" t="n">
        <v>0</v>
      </c>
      <c r="DW154" s="62" t="n">
        <v>1000000</v>
      </c>
      <c r="DX154" s="66" t="s">
        <v>69</v>
      </c>
      <c r="DY154" s="63" t="s">
        <v>67</v>
      </c>
      <c r="DZ154" s="2"/>
    </row>
    <row r="155" customFormat="false" ht="33.75" hidden="false" customHeight="false" outlineLevel="0" collapsed="false">
      <c r="A155" s="65" t="s">
        <v>420</v>
      </c>
      <c r="B155" s="66" t="s">
        <v>421</v>
      </c>
      <c r="C155" s="56" t="s">
        <v>73</v>
      </c>
      <c r="D155" s="56" t="s">
        <v>418</v>
      </c>
      <c r="E155" s="56" t="s">
        <v>75</v>
      </c>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7"/>
      <c r="AD155" s="56"/>
      <c r="AE155" s="56"/>
      <c r="AF155" s="57"/>
      <c r="AG155" s="58"/>
      <c r="AH155" s="58"/>
      <c r="AI155" s="59"/>
      <c r="AJ155" s="67" t="s">
        <v>289</v>
      </c>
      <c r="AK155" s="68" t="s">
        <v>419</v>
      </c>
      <c r="AL155" s="62" t="n">
        <v>20526346.31</v>
      </c>
      <c r="AM155" s="62" t="n">
        <v>19913706.52</v>
      </c>
      <c r="AN155" s="62" t="n">
        <v>0</v>
      </c>
      <c r="AO155" s="62" t="n">
        <v>0</v>
      </c>
      <c r="AP155" s="62" t="n">
        <v>2425449.57</v>
      </c>
      <c r="AQ155" s="62" t="n">
        <v>2385842.76</v>
      </c>
      <c r="AR155" s="62" t="n">
        <v>45055.41</v>
      </c>
      <c r="AS155" s="62" t="n">
        <v>44131.66</v>
      </c>
      <c r="AT155" s="62" t="n">
        <v>18055841.33</v>
      </c>
      <c r="AU155" s="62" t="n">
        <v>17483732.1</v>
      </c>
      <c r="AV155" s="62" t="n">
        <v>31824479.52</v>
      </c>
      <c r="AW155" s="62" t="n">
        <v>4950000</v>
      </c>
      <c r="AX155" s="62" t="n">
        <v>2741900</v>
      </c>
      <c r="AY155" s="62" t="n">
        <v>74764.52</v>
      </c>
      <c r="AZ155" s="62" t="n">
        <v>24057815</v>
      </c>
      <c r="BA155" s="62" t="n">
        <v>16122077.14</v>
      </c>
      <c r="BB155" s="62" t="n">
        <v>0</v>
      </c>
      <c r="BC155" s="62" t="n">
        <v>0</v>
      </c>
      <c r="BD155" s="62" t="n">
        <v>0</v>
      </c>
      <c r="BE155" s="62" t="n">
        <v>16122077.14</v>
      </c>
      <c r="BF155" s="62" t="n">
        <v>16122077.14</v>
      </c>
      <c r="BG155" s="62" t="n">
        <v>0</v>
      </c>
      <c r="BH155" s="62" t="n">
        <v>0</v>
      </c>
      <c r="BI155" s="62" t="n">
        <v>0</v>
      </c>
      <c r="BJ155" s="62" t="n">
        <v>16122077.14</v>
      </c>
      <c r="BK155" s="62" t="n">
        <v>16122077.14</v>
      </c>
      <c r="BL155" s="62" t="n">
        <v>0</v>
      </c>
      <c r="BM155" s="62" t="n">
        <v>0</v>
      </c>
      <c r="BN155" s="62" t="n">
        <v>0</v>
      </c>
      <c r="BO155" s="62" t="n">
        <v>16122077.14</v>
      </c>
      <c r="BP155" s="62" t="n">
        <v>20526346.31</v>
      </c>
      <c r="BQ155" s="62" t="n">
        <v>19913706.52</v>
      </c>
      <c r="BR155" s="62" t="n">
        <v>0</v>
      </c>
      <c r="BS155" s="62" t="n">
        <v>0</v>
      </c>
      <c r="BT155" s="62" t="n">
        <v>2425449.57</v>
      </c>
      <c r="BU155" s="62" t="n">
        <v>2385842.76</v>
      </c>
      <c r="BV155" s="62" t="n">
        <v>45055.41</v>
      </c>
      <c r="BW155" s="62" t="n">
        <v>44131.66</v>
      </c>
      <c r="BX155" s="62" t="n">
        <v>18055841.33</v>
      </c>
      <c r="BY155" s="62" t="n">
        <v>17483732.1</v>
      </c>
      <c r="BZ155" s="62" t="n">
        <v>26850479.52</v>
      </c>
      <c r="CA155" s="62" t="n">
        <v>4950000</v>
      </c>
      <c r="CB155" s="62" t="n">
        <v>2741900</v>
      </c>
      <c r="CC155" s="62" t="n">
        <v>74764.52</v>
      </c>
      <c r="CD155" s="62" t="n">
        <v>19083815</v>
      </c>
      <c r="CE155" s="62" t="n">
        <v>16122077.14</v>
      </c>
      <c r="CF155" s="62" t="n">
        <v>0</v>
      </c>
      <c r="CG155" s="62" t="n">
        <v>0</v>
      </c>
      <c r="CH155" s="62" t="n">
        <v>0</v>
      </c>
      <c r="CI155" s="62" t="n">
        <v>16122077.14</v>
      </c>
      <c r="CJ155" s="62" t="n">
        <v>16122077.14</v>
      </c>
      <c r="CK155" s="62" t="n">
        <v>0</v>
      </c>
      <c r="CL155" s="62" t="n">
        <v>0</v>
      </c>
      <c r="CM155" s="62" t="n">
        <v>0</v>
      </c>
      <c r="CN155" s="62" t="n">
        <v>16122077.14</v>
      </c>
      <c r="CO155" s="62" t="n">
        <v>16122077.14</v>
      </c>
      <c r="CP155" s="62" t="n">
        <v>0</v>
      </c>
      <c r="CQ155" s="62" t="n">
        <v>0</v>
      </c>
      <c r="CR155" s="62" t="n">
        <v>0</v>
      </c>
      <c r="CS155" s="62" t="n">
        <v>16122077.14</v>
      </c>
      <c r="CT155" s="62" t="n">
        <v>20526346.31</v>
      </c>
      <c r="CU155" s="62" t="n">
        <v>0</v>
      </c>
      <c r="CV155" s="62" t="n">
        <v>2425449.57</v>
      </c>
      <c r="CW155" s="62" t="n">
        <v>45055.41</v>
      </c>
      <c r="CX155" s="62" t="n">
        <v>18055841.33</v>
      </c>
      <c r="CY155" s="62" t="n">
        <v>31824479.52</v>
      </c>
      <c r="CZ155" s="62" t="n">
        <v>4950000</v>
      </c>
      <c r="DA155" s="62" t="n">
        <v>2741900</v>
      </c>
      <c r="DB155" s="62" t="n">
        <v>74764.52</v>
      </c>
      <c r="DC155" s="62" t="n">
        <v>24057815</v>
      </c>
      <c r="DD155" s="62" t="n">
        <v>16122077.14</v>
      </c>
      <c r="DE155" s="62" t="n">
        <v>0</v>
      </c>
      <c r="DF155" s="62" t="n">
        <v>0</v>
      </c>
      <c r="DG155" s="62" t="n">
        <v>0</v>
      </c>
      <c r="DH155" s="62" t="n">
        <v>16122077.14</v>
      </c>
      <c r="DI155" s="62" t="n">
        <v>20526346.31</v>
      </c>
      <c r="DJ155" s="62" t="n">
        <v>0</v>
      </c>
      <c r="DK155" s="62" t="n">
        <v>2425449.57</v>
      </c>
      <c r="DL155" s="62" t="n">
        <v>45055.41</v>
      </c>
      <c r="DM155" s="62" t="n">
        <v>18055841.33</v>
      </c>
      <c r="DN155" s="62" t="n">
        <v>26850479.52</v>
      </c>
      <c r="DO155" s="62" t="n">
        <v>4950000</v>
      </c>
      <c r="DP155" s="62" t="n">
        <v>2741900</v>
      </c>
      <c r="DQ155" s="62" t="n">
        <v>74764.52</v>
      </c>
      <c r="DR155" s="62" t="n">
        <v>19083815</v>
      </c>
      <c r="DS155" s="62" t="n">
        <v>16122077.14</v>
      </c>
      <c r="DT155" s="62" t="n">
        <v>0</v>
      </c>
      <c r="DU155" s="62" t="n">
        <v>0</v>
      </c>
      <c r="DV155" s="62" t="n">
        <v>0</v>
      </c>
      <c r="DW155" s="62" t="n">
        <v>16122077.14</v>
      </c>
      <c r="DX155" s="66" t="s">
        <v>69</v>
      </c>
      <c r="DY155" s="63" t="s">
        <v>67</v>
      </c>
      <c r="DZ155" s="2"/>
    </row>
    <row r="156" customFormat="false" ht="33.75" hidden="false" customHeight="false" outlineLevel="0" collapsed="false">
      <c r="A156" s="65" t="s">
        <v>422</v>
      </c>
      <c r="B156" s="66" t="s">
        <v>423</v>
      </c>
      <c r="C156" s="56" t="s">
        <v>73</v>
      </c>
      <c r="D156" s="56" t="s">
        <v>225</v>
      </c>
      <c r="E156" s="56" t="s">
        <v>75</v>
      </c>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7"/>
      <c r="AD156" s="56"/>
      <c r="AE156" s="56"/>
      <c r="AF156" s="57"/>
      <c r="AG156" s="58"/>
      <c r="AH156" s="58"/>
      <c r="AI156" s="59"/>
      <c r="AJ156" s="67" t="s">
        <v>424</v>
      </c>
      <c r="AK156" s="68" t="s">
        <v>68</v>
      </c>
      <c r="AL156" s="62" t="n">
        <v>15000</v>
      </c>
      <c r="AM156" s="62" t="n">
        <v>15000</v>
      </c>
      <c r="AN156" s="62" t="n">
        <v>0</v>
      </c>
      <c r="AO156" s="62" t="n">
        <v>0</v>
      </c>
      <c r="AP156" s="62" t="n">
        <v>0</v>
      </c>
      <c r="AQ156" s="62" t="n">
        <v>0</v>
      </c>
      <c r="AR156" s="62" t="n">
        <v>0</v>
      </c>
      <c r="AS156" s="62" t="n">
        <v>0</v>
      </c>
      <c r="AT156" s="62" t="n">
        <v>15000</v>
      </c>
      <c r="AU156" s="62" t="n">
        <v>15000</v>
      </c>
      <c r="AV156" s="62" t="n">
        <v>0</v>
      </c>
      <c r="AW156" s="62" t="n">
        <v>0</v>
      </c>
      <c r="AX156" s="62" t="n">
        <v>0</v>
      </c>
      <c r="AY156" s="62" t="n">
        <v>0</v>
      </c>
      <c r="AZ156" s="62" t="n">
        <v>0</v>
      </c>
      <c r="BA156" s="62" t="n">
        <v>0</v>
      </c>
      <c r="BB156" s="62" t="n">
        <v>0</v>
      </c>
      <c r="BC156" s="62" t="n">
        <v>0</v>
      </c>
      <c r="BD156" s="62" t="n">
        <v>0</v>
      </c>
      <c r="BE156" s="62" t="n">
        <v>0</v>
      </c>
      <c r="BF156" s="62" t="n">
        <v>0</v>
      </c>
      <c r="BG156" s="62" t="n">
        <v>0</v>
      </c>
      <c r="BH156" s="62" t="n">
        <v>0</v>
      </c>
      <c r="BI156" s="62" t="n">
        <v>0</v>
      </c>
      <c r="BJ156" s="62" t="n">
        <v>0</v>
      </c>
      <c r="BK156" s="62" t="n">
        <v>0</v>
      </c>
      <c r="BL156" s="62" t="n">
        <v>0</v>
      </c>
      <c r="BM156" s="62" t="n">
        <v>0</v>
      </c>
      <c r="BN156" s="62" t="n">
        <v>0</v>
      </c>
      <c r="BO156" s="62" t="n">
        <v>0</v>
      </c>
      <c r="BP156" s="62" t="n">
        <v>15000</v>
      </c>
      <c r="BQ156" s="62" t="n">
        <v>15000</v>
      </c>
      <c r="BR156" s="62" t="n">
        <v>0</v>
      </c>
      <c r="BS156" s="62" t="n">
        <v>0</v>
      </c>
      <c r="BT156" s="62" t="n">
        <v>0</v>
      </c>
      <c r="BU156" s="62" t="n">
        <v>0</v>
      </c>
      <c r="BV156" s="62" t="n">
        <v>0</v>
      </c>
      <c r="BW156" s="62" t="n">
        <v>0</v>
      </c>
      <c r="BX156" s="62" t="n">
        <v>15000</v>
      </c>
      <c r="BY156" s="62" t="n">
        <v>15000</v>
      </c>
      <c r="BZ156" s="62" t="n">
        <v>0</v>
      </c>
      <c r="CA156" s="62" t="n">
        <v>0</v>
      </c>
      <c r="CB156" s="62" t="n">
        <v>0</v>
      </c>
      <c r="CC156" s="62" t="n">
        <v>0</v>
      </c>
      <c r="CD156" s="62" t="n">
        <v>0</v>
      </c>
      <c r="CE156" s="62" t="n">
        <v>0</v>
      </c>
      <c r="CF156" s="62" t="n">
        <v>0</v>
      </c>
      <c r="CG156" s="62" t="n">
        <v>0</v>
      </c>
      <c r="CH156" s="62" t="n">
        <v>0</v>
      </c>
      <c r="CI156" s="62" t="n">
        <v>0</v>
      </c>
      <c r="CJ156" s="62" t="n">
        <v>0</v>
      </c>
      <c r="CK156" s="62" t="n">
        <v>0</v>
      </c>
      <c r="CL156" s="62" t="n">
        <v>0</v>
      </c>
      <c r="CM156" s="62" t="n">
        <v>0</v>
      </c>
      <c r="CN156" s="62" t="n">
        <v>0</v>
      </c>
      <c r="CO156" s="62" t="n">
        <v>0</v>
      </c>
      <c r="CP156" s="62" t="n">
        <v>0</v>
      </c>
      <c r="CQ156" s="62" t="n">
        <v>0</v>
      </c>
      <c r="CR156" s="62" t="n">
        <v>0</v>
      </c>
      <c r="CS156" s="62" t="n">
        <v>0</v>
      </c>
      <c r="CT156" s="62" t="n">
        <v>15000</v>
      </c>
      <c r="CU156" s="62" t="n">
        <v>0</v>
      </c>
      <c r="CV156" s="62" t="n">
        <v>0</v>
      </c>
      <c r="CW156" s="62" t="n">
        <v>0</v>
      </c>
      <c r="CX156" s="62" t="n">
        <v>15000</v>
      </c>
      <c r="CY156" s="62" t="n">
        <v>0</v>
      </c>
      <c r="CZ156" s="62" t="n">
        <v>0</v>
      </c>
      <c r="DA156" s="62" t="n">
        <v>0</v>
      </c>
      <c r="DB156" s="62" t="n">
        <v>0</v>
      </c>
      <c r="DC156" s="62" t="n">
        <v>0</v>
      </c>
      <c r="DD156" s="62" t="n">
        <v>0</v>
      </c>
      <c r="DE156" s="62" t="n">
        <v>0</v>
      </c>
      <c r="DF156" s="62" t="n">
        <v>0</v>
      </c>
      <c r="DG156" s="62" t="n">
        <v>0</v>
      </c>
      <c r="DH156" s="62" t="n">
        <v>0</v>
      </c>
      <c r="DI156" s="62" t="n">
        <v>15000</v>
      </c>
      <c r="DJ156" s="62" t="n">
        <v>0</v>
      </c>
      <c r="DK156" s="62" t="n">
        <v>0</v>
      </c>
      <c r="DL156" s="62" t="n">
        <v>0</v>
      </c>
      <c r="DM156" s="62" t="n">
        <v>15000</v>
      </c>
      <c r="DN156" s="62" t="n">
        <v>0</v>
      </c>
      <c r="DO156" s="62" t="n">
        <v>0</v>
      </c>
      <c r="DP156" s="62" t="n">
        <v>0</v>
      </c>
      <c r="DQ156" s="62" t="n">
        <v>0</v>
      </c>
      <c r="DR156" s="62" t="n">
        <v>0</v>
      </c>
      <c r="DS156" s="62" t="n">
        <v>0</v>
      </c>
      <c r="DT156" s="62" t="n">
        <v>0</v>
      </c>
      <c r="DU156" s="62" t="n">
        <v>0</v>
      </c>
      <c r="DV156" s="62" t="n">
        <v>0</v>
      </c>
      <c r="DW156" s="62" t="n">
        <v>0</v>
      </c>
      <c r="DX156" s="66" t="s">
        <v>69</v>
      </c>
      <c r="DY156" s="63" t="s">
        <v>67</v>
      </c>
      <c r="DZ156" s="2"/>
    </row>
    <row r="157" customFormat="false" ht="33.95" hidden="false" customHeight="true" outlineLevel="0" collapsed="false">
      <c r="A157" s="54" t="s">
        <v>425</v>
      </c>
      <c r="B157" s="55" t="s">
        <v>426</v>
      </c>
      <c r="C157" s="56" t="s">
        <v>427</v>
      </c>
      <c r="D157" s="56" t="s">
        <v>428</v>
      </c>
      <c r="E157" s="56" t="s">
        <v>205</v>
      </c>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7"/>
      <c r="AD157" s="56"/>
      <c r="AE157" s="56"/>
      <c r="AF157" s="57"/>
      <c r="AG157" s="58"/>
      <c r="AH157" s="58"/>
      <c r="AI157" s="59"/>
      <c r="AJ157" s="60" t="s">
        <v>289</v>
      </c>
      <c r="AK157" s="61" t="s">
        <v>429</v>
      </c>
      <c r="AL157" s="62" t="n">
        <v>293000</v>
      </c>
      <c r="AM157" s="62" t="n">
        <v>291000</v>
      </c>
      <c r="AN157" s="62" t="n">
        <v>0</v>
      </c>
      <c r="AO157" s="62" t="n">
        <v>0</v>
      </c>
      <c r="AP157" s="62" t="n">
        <v>0</v>
      </c>
      <c r="AQ157" s="62" t="n">
        <v>0</v>
      </c>
      <c r="AR157" s="62" t="n">
        <v>0</v>
      </c>
      <c r="AS157" s="62" t="n">
        <v>0</v>
      </c>
      <c r="AT157" s="62" t="n">
        <v>293000</v>
      </c>
      <c r="AU157" s="62" t="n">
        <v>291000</v>
      </c>
      <c r="AV157" s="62" t="n">
        <v>602000</v>
      </c>
      <c r="AW157" s="62" t="n">
        <v>0</v>
      </c>
      <c r="AX157" s="62" t="n">
        <v>0</v>
      </c>
      <c r="AY157" s="62" t="n">
        <v>0</v>
      </c>
      <c r="AZ157" s="62" t="n">
        <v>602000</v>
      </c>
      <c r="BA157" s="62" t="n">
        <v>702000</v>
      </c>
      <c r="BB157" s="62" t="n">
        <v>0</v>
      </c>
      <c r="BC157" s="62" t="n">
        <v>0</v>
      </c>
      <c r="BD157" s="62" t="n">
        <v>0</v>
      </c>
      <c r="BE157" s="62" t="n">
        <v>702000</v>
      </c>
      <c r="BF157" s="62" t="n">
        <v>702000</v>
      </c>
      <c r="BG157" s="62" t="n">
        <v>0</v>
      </c>
      <c r="BH157" s="62" t="n">
        <v>0</v>
      </c>
      <c r="BI157" s="62" t="n">
        <v>0</v>
      </c>
      <c r="BJ157" s="62" t="n">
        <v>702000</v>
      </c>
      <c r="BK157" s="62" t="n">
        <v>702000</v>
      </c>
      <c r="BL157" s="62" t="n">
        <v>0</v>
      </c>
      <c r="BM157" s="62" t="n">
        <v>0</v>
      </c>
      <c r="BN157" s="62" t="n">
        <v>0</v>
      </c>
      <c r="BO157" s="62" t="n">
        <v>702000</v>
      </c>
      <c r="BP157" s="62" t="n">
        <v>293000</v>
      </c>
      <c r="BQ157" s="62" t="n">
        <v>291000</v>
      </c>
      <c r="BR157" s="62" t="n">
        <v>0</v>
      </c>
      <c r="BS157" s="62" t="n">
        <v>0</v>
      </c>
      <c r="BT157" s="62" t="n">
        <v>0</v>
      </c>
      <c r="BU157" s="62" t="n">
        <v>0</v>
      </c>
      <c r="BV157" s="62" t="n">
        <v>0</v>
      </c>
      <c r="BW157" s="62" t="n">
        <v>0</v>
      </c>
      <c r="BX157" s="62" t="n">
        <v>293000</v>
      </c>
      <c r="BY157" s="62" t="n">
        <v>291000</v>
      </c>
      <c r="BZ157" s="62" t="n">
        <v>602000</v>
      </c>
      <c r="CA157" s="62" t="n">
        <v>0</v>
      </c>
      <c r="CB157" s="62" t="n">
        <v>0</v>
      </c>
      <c r="CC157" s="62" t="n">
        <v>0</v>
      </c>
      <c r="CD157" s="62" t="n">
        <v>602000</v>
      </c>
      <c r="CE157" s="62" t="n">
        <v>702000</v>
      </c>
      <c r="CF157" s="62" t="n">
        <v>0</v>
      </c>
      <c r="CG157" s="62" t="n">
        <v>0</v>
      </c>
      <c r="CH157" s="62" t="n">
        <v>0</v>
      </c>
      <c r="CI157" s="62" t="n">
        <v>702000</v>
      </c>
      <c r="CJ157" s="62" t="n">
        <v>702000</v>
      </c>
      <c r="CK157" s="62" t="n">
        <v>0</v>
      </c>
      <c r="CL157" s="62" t="n">
        <v>0</v>
      </c>
      <c r="CM157" s="62" t="n">
        <v>0</v>
      </c>
      <c r="CN157" s="62" t="n">
        <v>702000</v>
      </c>
      <c r="CO157" s="62" t="n">
        <v>702000</v>
      </c>
      <c r="CP157" s="62" t="n">
        <v>0</v>
      </c>
      <c r="CQ157" s="62" t="n">
        <v>0</v>
      </c>
      <c r="CR157" s="62" t="n">
        <v>0</v>
      </c>
      <c r="CS157" s="62" t="n">
        <v>702000</v>
      </c>
      <c r="CT157" s="62" t="n">
        <v>293000</v>
      </c>
      <c r="CU157" s="62" t="n">
        <v>0</v>
      </c>
      <c r="CV157" s="62" t="n">
        <v>0</v>
      </c>
      <c r="CW157" s="62" t="n">
        <v>0</v>
      </c>
      <c r="CX157" s="62" t="n">
        <v>293000</v>
      </c>
      <c r="CY157" s="62" t="n">
        <v>602000</v>
      </c>
      <c r="CZ157" s="62" t="n">
        <v>0</v>
      </c>
      <c r="DA157" s="62" t="n">
        <v>0</v>
      </c>
      <c r="DB157" s="62" t="n">
        <v>0</v>
      </c>
      <c r="DC157" s="62" t="n">
        <v>602000</v>
      </c>
      <c r="DD157" s="62" t="n">
        <v>702000</v>
      </c>
      <c r="DE157" s="62" t="n">
        <v>0</v>
      </c>
      <c r="DF157" s="62" t="n">
        <v>0</v>
      </c>
      <c r="DG157" s="62" t="n">
        <v>0</v>
      </c>
      <c r="DH157" s="62" t="n">
        <v>702000</v>
      </c>
      <c r="DI157" s="62" t="n">
        <v>293000</v>
      </c>
      <c r="DJ157" s="62" t="n">
        <v>0</v>
      </c>
      <c r="DK157" s="62" t="n">
        <v>0</v>
      </c>
      <c r="DL157" s="62" t="n">
        <v>0</v>
      </c>
      <c r="DM157" s="62" t="n">
        <v>293000</v>
      </c>
      <c r="DN157" s="62" t="n">
        <v>602000</v>
      </c>
      <c r="DO157" s="62" t="n">
        <v>0</v>
      </c>
      <c r="DP157" s="62" t="n">
        <v>0</v>
      </c>
      <c r="DQ157" s="62" t="n">
        <v>0</v>
      </c>
      <c r="DR157" s="62" t="n">
        <v>602000</v>
      </c>
      <c r="DS157" s="62" t="n">
        <v>702000</v>
      </c>
      <c r="DT157" s="62" t="n">
        <v>0</v>
      </c>
      <c r="DU157" s="62" t="n">
        <v>0</v>
      </c>
      <c r="DV157" s="62" t="n">
        <v>0</v>
      </c>
      <c r="DW157" s="62" t="n">
        <v>702000</v>
      </c>
      <c r="DX157" s="55" t="s">
        <v>69</v>
      </c>
      <c r="DY157" s="63" t="s">
        <v>67</v>
      </c>
      <c r="DZ157" s="2"/>
    </row>
    <row r="158" customFormat="false" ht="45" hidden="false" customHeight="false" outlineLevel="0" collapsed="false">
      <c r="A158" s="54"/>
      <c r="B158" s="55"/>
      <c r="C158" s="56" t="s">
        <v>73</v>
      </c>
      <c r="D158" s="56" t="s">
        <v>430</v>
      </c>
      <c r="E158" s="56" t="s">
        <v>75</v>
      </c>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7"/>
      <c r="AD158" s="56"/>
      <c r="AE158" s="56"/>
      <c r="AF158" s="57"/>
      <c r="AG158" s="58"/>
      <c r="AH158" s="58"/>
      <c r="AI158" s="59"/>
      <c r="AJ158" s="60"/>
      <c r="AK158" s="61"/>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55"/>
      <c r="DY158" s="63" t="s">
        <v>72</v>
      </c>
      <c r="DZ158" s="2"/>
    </row>
    <row r="159" customFormat="false" ht="45" hidden="false" customHeight="false" outlineLevel="0" collapsed="false">
      <c r="A159" s="65" t="s">
        <v>431</v>
      </c>
      <c r="B159" s="66" t="s">
        <v>432</v>
      </c>
      <c r="C159" s="56" t="s">
        <v>73</v>
      </c>
      <c r="D159" s="56" t="s">
        <v>65</v>
      </c>
      <c r="E159" s="56" t="s">
        <v>75</v>
      </c>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7"/>
      <c r="AD159" s="56"/>
      <c r="AE159" s="56"/>
      <c r="AF159" s="57"/>
      <c r="AG159" s="58"/>
      <c r="AH159" s="58"/>
      <c r="AI159" s="59"/>
      <c r="AJ159" s="67" t="s">
        <v>122</v>
      </c>
      <c r="AK159" s="68" t="s">
        <v>68</v>
      </c>
      <c r="AL159" s="62" t="n">
        <v>0</v>
      </c>
      <c r="AM159" s="62" t="n">
        <v>0</v>
      </c>
      <c r="AN159" s="62" t="n">
        <v>0</v>
      </c>
      <c r="AO159" s="62" t="n">
        <v>0</v>
      </c>
      <c r="AP159" s="62" t="n">
        <v>0</v>
      </c>
      <c r="AQ159" s="62" t="n">
        <v>0</v>
      </c>
      <c r="AR159" s="62" t="n">
        <v>0</v>
      </c>
      <c r="AS159" s="62" t="n">
        <v>0</v>
      </c>
      <c r="AT159" s="62" t="n">
        <v>0</v>
      </c>
      <c r="AU159" s="62" t="n">
        <v>0</v>
      </c>
      <c r="AV159" s="62" t="n">
        <v>15510</v>
      </c>
      <c r="AW159" s="62" t="n">
        <v>0</v>
      </c>
      <c r="AX159" s="62" t="n">
        <v>0</v>
      </c>
      <c r="AY159" s="62" t="n">
        <v>0</v>
      </c>
      <c r="AZ159" s="62" t="n">
        <v>15510</v>
      </c>
      <c r="BA159" s="62" t="n">
        <v>15510</v>
      </c>
      <c r="BB159" s="62" t="n">
        <v>0</v>
      </c>
      <c r="BC159" s="62" t="n">
        <v>0</v>
      </c>
      <c r="BD159" s="62" t="n">
        <v>0</v>
      </c>
      <c r="BE159" s="62" t="n">
        <v>15510</v>
      </c>
      <c r="BF159" s="62" t="n">
        <v>15510</v>
      </c>
      <c r="BG159" s="62" t="n">
        <v>0</v>
      </c>
      <c r="BH159" s="62" t="n">
        <v>0</v>
      </c>
      <c r="BI159" s="62" t="n">
        <v>0</v>
      </c>
      <c r="BJ159" s="62" t="n">
        <v>15510</v>
      </c>
      <c r="BK159" s="62" t="n">
        <v>15510</v>
      </c>
      <c r="BL159" s="62" t="n">
        <v>0</v>
      </c>
      <c r="BM159" s="62" t="n">
        <v>0</v>
      </c>
      <c r="BN159" s="62" t="n">
        <v>0</v>
      </c>
      <c r="BO159" s="62" t="n">
        <v>15510</v>
      </c>
      <c r="BP159" s="62" t="n">
        <v>0</v>
      </c>
      <c r="BQ159" s="62" t="n">
        <v>0</v>
      </c>
      <c r="BR159" s="62" t="n">
        <v>0</v>
      </c>
      <c r="BS159" s="62" t="n">
        <v>0</v>
      </c>
      <c r="BT159" s="62" t="n">
        <v>0</v>
      </c>
      <c r="BU159" s="62" t="n">
        <v>0</v>
      </c>
      <c r="BV159" s="62" t="n">
        <v>0</v>
      </c>
      <c r="BW159" s="62" t="n">
        <v>0</v>
      </c>
      <c r="BX159" s="62" t="n">
        <v>0</v>
      </c>
      <c r="BY159" s="62" t="n">
        <v>0</v>
      </c>
      <c r="BZ159" s="62" t="n">
        <v>15510</v>
      </c>
      <c r="CA159" s="62" t="n">
        <v>0</v>
      </c>
      <c r="CB159" s="62" t="n">
        <v>0</v>
      </c>
      <c r="CC159" s="62" t="n">
        <v>0</v>
      </c>
      <c r="CD159" s="62" t="n">
        <v>15510</v>
      </c>
      <c r="CE159" s="62" t="n">
        <v>15510</v>
      </c>
      <c r="CF159" s="62" t="n">
        <v>0</v>
      </c>
      <c r="CG159" s="62" t="n">
        <v>0</v>
      </c>
      <c r="CH159" s="62" t="n">
        <v>0</v>
      </c>
      <c r="CI159" s="62" t="n">
        <v>15510</v>
      </c>
      <c r="CJ159" s="62" t="n">
        <v>15510</v>
      </c>
      <c r="CK159" s="62" t="n">
        <v>0</v>
      </c>
      <c r="CL159" s="62" t="n">
        <v>0</v>
      </c>
      <c r="CM159" s="62" t="n">
        <v>0</v>
      </c>
      <c r="CN159" s="62" t="n">
        <v>15510</v>
      </c>
      <c r="CO159" s="62" t="n">
        <v>15510</v>
      </c>
      <c r="CP159" s="62" t="n">
        <v>0</v>
      </c>
      <c r="CQ159" s="62" t="n">
        <v>0</v>
      </c>
      <c r="CR159" s="62" t="n">
        <v>0</v>
      </c>
      <c r="CS159" s="62" t="n">
        <v>15510</v>
      </c>
      <c r="CT159" s="62" t="n">
        <v>0</v>
      </c>
      <c r="CU159" s="62" t="n">
        <v>0</v>
      </c>
      <c r="CV159" s="62" t="n">
        <v>0</v>
      </c>
      <c r="CW159" s="62" t="n">
        <v>0</v>
      </c>
      <c r="CX159" s="62" t="n">
        <v>0</v>
      </c>
      <c r="CY159" s="62" t="n">
        <v>15510</v>
      </c>
      <c r="CZ159" s="62" t="n">
        <v>0</v>
      </c>
      <c r="DA159" s="62" t="n">
        <v>0</v>
      </c>
      <c r="DB159" s="62" t="n">
        <v>0</v>
      </c>
      <c r="DC159" s="62" t="n">
        <v>15510</v>
      </c>
      <c r="DD159" s="62" t="n">
        <v>15510</v>
      </c>
      <c r="DE159" s="62" t="n">
        <v>0</v>
      </c>
      <c r="DF159" s="62" t="n">
        <v>0</v>
      </c>
      <c r="DG159" s="62" t="n">
        <v>0</v>
      </c>
      <c r="DH159" s="62" t="n">
        <v>15510</v>
      </c>
      <c r="DI159" s="62" t="n">
        <v>0</v>
      </c>
      <c r="DJ159" s="62" t="n">
        <v>0</v>
      </c>
      <c r="DK159" s="62" t="n">
        <v>0</v>
      </c>
      <c r="DL159" s="62" t="n">
        <v>0</v>
      </c>
      <c r="DM159" s="62" t="n">
        <v>0</v>
      </c>
      <c r="DN159" s="62" t="n">
        <v>15510</v>
      </c>
      <c r="DO159" s="62" t="n">
        <v>0</v>
      </c>
      <c r="DP159" s="62" t="n">
        <v>0</v>
      </c>
      <c r="DQ159" s="62" t="n">
        <v>0</v>
      </c>
      <c r="DR159" s="62" t="n">
        <v>15510</v>
      </c>
      <c r="DS159" s="62" t="n">
        <v>15510</v>
      </c>
      <c r="DT159" s="62" t="n">
        <v>0</v>
      </c>
      <c r="DU159" s="62" t="n">
        <v>0</v>
      </c>
      <c r="DV159" s="62" t="n">
        <v>0</v>
      </c>
      <c r="DW159" s="62" t="n">
        <v>15510</v>
      </c>
      <c r="DX159" s="66" t="s">
        <v>69</v>
      </c>
      <c r="DY159" s="63" t="s">
        <v>67</v>
      </c>
      <c r="DZ159" s="2"/>
    </row>
    <row r="160" customFormat="false" ht="15" hidden="false" customHeight="false" outlineLevel="0" collapsed="false">
      <c r="A160" s="49" t="s">
        <v>433</v>
      </c>
      <c r="B160" s="50" t="s">
        <v>434</v>
      </c>
      <c r="C160" s="51" t="s">
        <v>57</v>
      </c>
      <c r="D160" s="51" t="s">
        <v>57</v>
      </c>
      <c r="E160" s="51" t="s">
        <v>57</v>
      </c>
      <c r="F160" s="51" t="s">
        <v>57</v>
      </c>
      <c r="G160" s="51" t="s">
        <v>57</v>
      </c>
      <c r="H160" s="51" t="s">
        <v>57</v>
      </c>
      <c r="I160" s="51" t="s">
        <v>57</v>
      </c>
      <c r="J160" s="51" t="s">
        <v>57</v>
      </c>
      <c r="K160" s="51" t="s">
        <v>57</v>
      </c>
      <c r="L160" s="51" t="s">
        <v>57</v>
      </c>
      <c r="M160" s="51" t="s">
        <v>57</v>
      </c>
      <c r="N160" s="51" t="s">
        <v>57</v>
      </c>
      <c r="O160" s="51" t="s">
        <v>57</v>
      </c>
      <c r="P160" s="51" t="s">
        <v>57</v>
      </c>
      <c r="Q160" s="51" t="s">
        <v>57</v>
      </c>
      <c r="R160" s="51" t="s">
        <v>57</v>
      </c>
      <c r="S160" s="51" t="s">
        <v>57</v>
      </c>
      <c r="T160" s="51" t="s">
        <v>57</v>
      </c>
      <c r="U160" s="51" t="s">
        <v>57</v>
      </c>
      <c r="V160" s="51" t="s">
        <v>57</v>
      </c>
      <c r="W160" s="51" t="s">
        <v>57</v>
      </c>
      <c r="X160" s="51" t="s">
        <v>57</v>
      </c>
      <c r="Y160" s="51" t="s">
        <v>57</v>
      </c>
      <c r="Z160" s="51" t="s">
        <v>57</v>
      </c>
      <c r="AA160" s="51" t="s">
        <v>57</v>
      </c>
      <c r="AB160" s="51" t="s">
        <v>57</v>
      </c>
      <c r="AC160" s="51" t="s">
        <v>57</v>
      </c>
      <c r="AD160" s="51" t="s">
        <v>57</v>
      </c>
      <c r="AE160" s="51" t="s">
        <v>57</v>
      </c>
      <c r="AF160" s="51" t="s">
        <v>57</v>
      </c>
      <c r="AG160" s="52" t="s">
        <v>57</v>
      </c>
      <c r="AH160" s="52" t="s">
        <v>57</v>
      </c>
      <c r="AI160" s="52" t="s">
        <v>57</v>
      </c>
      <c r="AJ160" s="50" t="s">
        <v>57</v>
      </c>
      <c r="AK160" s="51" t="s">
        <v>57</v>
      </c>
      <c r="AL160" s="53" t="n">
        <v>2765218.62</v>
      </c>
      <c r="AM160" s="53" t="n">
        <v>2686352.9</v>
      </c>
      <c r="AN160" s="53" t="n">
        <v>0</v>
      </c>
      <c r="AO160" s="53" t="n">
        <v>0</v>
      </c>
      <c r="AP160" s="53" t="n">
        <v>0</v>
      </c>
      <c r="AQ160" s="53" t="n">
        <v>0</v>
      </c>
      <c r="AR160" s="53" t="n">
        <v>0</v>
      </c>
      <c r="AS160" s="53" t="n">
        <v>0</v>
      </c>
      <c r="AT160" s="53" t="n">
        <v>2765218.62</v>
      </c>
      <c r="AU160" s="53" t="n">
        <v>2686352.9</v>
      </c>
      <c r="AV160" s="53" t="n">
        <v>6363270.23</v>
      </c>
      <c r="AW160" s="53" t="n">
        <v>0</v>
      </c>
      <c r="AX160" s="53" t="n">
        <v>0</v>
      </c>
      <c r="AY160" s="53" t="n">
        <v>0</v>
      </c>
      <c r="AZ160" s="53" t="n">
        <v>6363270.23</v>
      </c>
      <c r="BA160" s="53" t="n">
        <v>3365074.78</v>
      </c>
      <c r="BB160" s="53" t="n">
        <v>0</v>
      </c>
      <c r="BC160" s="53" t="n">
        <v>0</v>
      </c>
      <c r="BD160" s="53" t="n">
        <v>0</v>
      </c>
      <c r="BE160" s="53" t="n">
        <v>3365074.78</v>
      </c>
      <c r="BF160" s="53" t="n">
        <v>3364574.78</v>
      </c>
      <c r="BG160" s="53" t="n">
        <v>0</v>
      </c>
      <c r="BH160" s="53" t="n">
        <v>0</v>
      </c>
      <c r="BI160" s="53" t="n">
        <v>0</v>
      </c>
      <c r="BJ160" s="53" t="n">
        <v>3364574.78</v>
      </c>
      <c r="BK160" s="53" t="n">
        <v>3364574.78</v>
      </c>
      <c r="BL160" s="53" t="n">
        <v>0</v>
      </c>
      <c r="BM160" s="53" t="n">
        <v>0</v>
      </c>
      <c r="BN160" s="53" t="n">
        <v>0</v>
      </c>
      <c r="BO160" s="53" t="n">
        <v>3364574.78</v>
      </c>
      <c r="BP160" s="53" t="n">
        <v>2765218.62</v>
      </c>
      <c r="BQ160" s="53" t="n">
        <v>2686352.9</v>
      </c>
      <c r="BR160" s="53" t="n">
        <v>0</v>
      </c>
      <c r="BS160" s="53" t="n">
        <v>0</v>
      </c>
      <c r="BT160" s="53" t="n">
        <v>0</v>
      </c>
      <c r="BU160" s="53" t="n">
        <v>0</v>
      </c>
      <c r="BV160" s="53" t="n">
        <v>0</v>
      </c>
      <c r="BW160" s="53" t="n">
        <v>0</v>
      </c>
      <c r="BX160" s="53" t="n">
        <v>2765218.62</v>
      </c>
      <c r="BY160" s="53" t="n">
        <v>2686352.9</v>
      </c>
      <c r="BZ160" s="53" t="n">
        <v>6263270.23</v>
      </c>
      <c r="CA160" s="53" t="n">
        <v>0</v>
      </c>
      <c r="CB160" s="53" t="n">
        <v>0</v>
      </c>
      <c r="CC160" s="53" t="n">
        <v>0</v>
      </c>
      <c r="CD160" s="53" t="n">
        <v>6263270.23</v>
      </c>
      <c r="CE160" s="53" t="n">
        <v>3365074.78</v>
      </c>
      <c r="CF160" s="53" t="n">
        <v>0</v>
      </c>
      <c r="CG160" s="53" t="n">
        <v>0</v>
      </c>
      <c r="CH160" s="53" t="n">
        <v>0</v>
      </c>
      <c r="CI160" s="53" t="n">
        <v>3365074.78</v>
      </c>
      <c r="CJ160" s="53" t="n">
        <v>3364574.78</v>
      </c>
      <c r="CK160" s="53" t="n">
        <v>0</v>
      </c>
      <c r="CL160" s="53" t="n">
        <v>0</v>
      </c>
      <c r="CM160" s="53" t="n">
        <v>0</v>
      </c>
      <c r="CN160" s="53" t="n">
        <v>3364574.78</v>
      </c>
      <c r="CO160" s="53" t="n">
        <v>3364574.78</v>
      </c>
      <c r="CP160" s="53" t="n">
        <v>0</v>
      </c>
      <c r="CQ160" s="53" t="n">
        <v>0</v>
      </c>
      <c r="CR160" s="53" t="n">
        <v>0</v>
      </c>
      <c r="CS160" s="53" t="n">
        <v>3364574.78</v>
      </c>
      <c r="CT160" s="53" t="n">
        <v>2765218.62</v>
      </c>
      <c r="CU160" s="53" t="n">
        <v>0</v>
      </c>
      <c r="CV160" s="53" t="n">
        <v>0</v>
      </c>
      <c r="CW160" s="53" t="n">
        <v>0</v>
      </c>
      <c r="CX160" s="53" t="n">
        <v>2765218.62</v>
      </c>
      <c r="CY160" s="53" t="n">
        <v>6363270.23</v>
      </c>
      <c r="CZ160" s="53" t="n">
        <v>0</v>
      </c>
      <c r="DA160" s="53" t="n">
        <v>0</v>
      </c>
      <c r="DB160" s="53" t="n">
        <v>0</v>
      </c>
      <c r="DC160" s="53" t="n">
        <v>6363270.23</v>
      </c>
      <c r="DD160" s="53" t="n">
        <v>3365074.78</v>
      </c>
      <c r="DE160" s="53" t="n">
        <v>0</v>
      </c>
      <c r="DF160" s="53" t="n">
        <v>0</v>
      </c>
      <c r="DG160" s="53" t="n">
        <v>0</v>
      </c>
      <c r="DH160" s="53" t="n">
        <v>3365074.78</v>
      </c>
      <c r="DI160" s="53" t="n">
        <v>2765218.62</v>
      </c>
      <c r="DJ160" s="53" t="n">
        <v>0</v>
      </c>
      <c r="DK160" s="53" t="n">
        <v>0</v>
      </c>
      <c r="DL160" s="53" t="n">
        <v>0</v>
      </c>
      <c r="DM160" s="53" t="n">
        <v>2765218.62</v>
      </c>
      <c r="DN160" s="53" t="n">
        <v>6263270.23</v>
      </c>
      <c r="DO160" s="53" t="n">
        <v>0</v>
      </c>
      <c r="DP160" s="53" t="n">
        <v>0</v>
      </c>
      <c r="DQ160" s="53" t="n">
        <v>0</v>
      </c>
      <c r="DR160" s="53" t="n">
        <v>6263270.23</v>
      </c>
      <c r="DS160" s="53" t="n">
        <v>3365074.78</v>
      </c>
      <c r="DT160" s="53" t="n">
        <v>0</v>
      </c>
      <c r="DU160" s="53" t="n">
        <v>0</v>
      </c>
      <c r="DV160" s="53" t="n">
        <v>0</v>
      </c>
      <c r="DW160" s="53" t="n">
        <v>3365074.78</v>
      </c>
      <c r="DX160" s="51"/>
      <c r="DY160" s="2"/>
      <c r="DZ160" s="2"/>
    </row>
    <row r="161" customFormat="false" ht="45" hidden="false" customHeight="false" outlineLevel="0" collapsed="false">
      <c r="A161" s="65" t="s">
        <v>435</v>
      </c>
      <c r="B161" s="66" t="s">
        <v>436</v>
      </c>
      <c r="C161" s="56" t="s">
        <v>73</v>
      </c>
      <c r="D161" s="56" t="s">
        <v>437</v>
      </c>
      <c r="E161" s="56" t="s">
        <v>75</v>
      </c>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7"/>
      <c r="AD161" s="56"/>
      <c r="AE161" s="56"/>
      <c r="AF161" s="57"/>
      <c r="AG161" s="58"/>
      <c r="AH161" s="58"/>
      <c r="AI161" s="59"/>
      <c r="AJ161" s="67" t="s">
        <v>67</v>
      </c>
      <c r="AK161" s="68" t="s">
        <v>68</v>
      </c>
      <c r="AL161" s="62" t="n">
        <v>34522</v>
      </c>
      <c r="AM161" s="62" t="n">
        <v>34522</v>
      </c>
      <c r="AN161" s="62" t="n">
        <v>0</v>
      </c>
      <c r="AO161" s="62" t="n">
        <v>0</v>
      </c>
      <c r="AP161" s="62" t="n">
        <v>0</v>
      </c>
      <c r="AQ161" s="62" t="n">
        <v>0</v>
      </c>
      <c r="AR161" s="62" t="n">
        <v>0</v>
      </c>
      <c r="AS161" s="62" t="n">
        <v>0</v>
      </c>
      <c r="AT161" s="62" t="n">
        <v>34522</v>
      </c>
      <c r="AU161" s="62" t="n">
        <v>34522</v>
      </c>
      <c r="AV161" s="62" t="n">
        <v>60302.3</v>
      </c>
      <c r="AW161" s="62" t="n">
        <v>0</v>
      </c>
      <c r="AX161" s="62" t="n">
        <v>0</v>
      </c>
      <c r="AY161" s="62" t="n">
        <v>0</v>
      </c>
      <c r="AZ161" s="62" t="n">
        <v>60302.3</v>
      </c>
      <c r="BA161" s="62" t="n">
        <v>55302.3</v>
      </c>
      <c r="BB161" s="62" t="n">
        <v>0</v>
      </c>
      <c r="BC161" s="62" t="n">
        <v>0</v>
      </c>
      <c r="BD161" s="62" t="n">
        <v>0</v>
      </c>
      <c r="BE161" s="62" t="n">
        <v>55302.3</v>
      </c>
      <c r="BF161" s="62" t="n">
        <v>55302.3</v>
      </c>
      <c r="BG161" s="62" t="n">
        <v>0</v>
      </c>
      <c r="BH161" s="62" t="n">
        <v>0</v>
      </c>
      <c r="BI161" s="62" t="n">
        <v>0</v>
      </c>
      <c r="BJ161" s="62" t="n">
        <v>55302.3</v>
      </c>
      <c r="BK161" s="62" t="n">
        <v>55302.3</v>
      </c>
      <c r="BL161" s="62" t="n">
        <v>0</v>
      </c>
      <c r="BM161" s="62" t="n">
        <v>0</v>
      </c>
      <c r="BN161" s="62" t="n">
        <v>0</v>
      </c>
      <c r="BO161" s="62" t="n">
        <v>55302.3</v>
      </c>
      <c r="BP161" s="62" t="n">
        <v>34522</v>
      </c>
      <c r="BQ161" s="62" t="n">
        <v>34522</v>
      </c>
      <c r="BR161" s="62" t="n">
        <v>0</v>
      </c>
      <c r="BS161" s="62" t="n">
        <v>0</v>
      </c>
      <c r="BT161" s="62" t="n">
        <v>0</v>
      </c>
      <c r="BU161" s="62" t="n">
        <v>0</v>
      </c>
      <c r="BV161" s="62" t="n">
        <v>0</v>
      </c>
      <c r="BW161" s="62" t="n">
        <v>0</v>
      </c>
      <c r="BX161" s="62" t="n">
        <v>34522</v>
      </c>
      <c r="BY161" s="62" t="n">
        <v>34522</v>
      </c>
      <c r="BZ161" s="62" t="n">
        <v>60302.3</v>
      </c>
      <c r="CA161" s="62" t="n">
        <v>0</v>
      </c>
      <c r="CB161" s="62" t="n">
        <v>0</v>
      </c>
      <c r="CC161" s="62" t="n">
        <v>0</v>
      </c>
      <c r="CD161" s="62" t="n">
        <v>60302.3</v>
      </c>
      <c r="CE161" s="62" t="n">
        <v>55302.3</v>
      </c>
      <c r="CF161" s="62" t="n">
        <v>0</v>
      </c>
      <c r="CG161" s="62" t="n">
        <v>0</v>
      </c>
      <c r="CH161" s="62" t="n">
        <v>0</v>
      </c>
      <c r="CI161" s="62" t="n">
        <v>55302.3</v>
      </c>
      <c r="CJ161" s="62" t="n">
        <v>55302.3</v>
      </c>
      <c r="CK161" s="62" t="n">
        <v>0</v>
      </c>
      <c r="CL161" s="62" t="n">
        <v>0</v>
      </c>
      <c r="CM161" s="62" t="n">
        <v>0</v>
      </c>
      <c r="CN161" s="62" t="n">
        <v>55302.3</v>
      </c>
      <c r="CO161" s="62" t="n">
        <v>55302.3</v>
      </c>
      <c r="CP161" s="62" t="n">
        <v>0</v>
      </c>
      <c r="CQ161" s="62" t="n">
        <v>0</v>
      </c>
      <c r="CR161" s="62" t="n">
        <v>0</v>
      </c>
      <c r="CS161" s="62" t="n">
        <v>55302.3</v>
      </c>
      <c r="CT161" s="62" t="n">
        <v>34522</v>
      </c>
      <c r="CU161" s="62" t="n">
        <v>0</v>
      </c>
      <c r="CV161" s="62" t="n">
        <v>0</v>
      </c>
      <c r="CW161" s="62" t="n">
        <v>0</v>
      </c>
      <c r="CX161" s="62" t="n">
        <v>34522</v>
      </c>
      <c r="CY161" s="62" t="n">
        <v>60302.3</v>
      </c>
      <c r="CZ161" s="62" t="n">
        <v>0</v>
      </c>
      <c r="DA161" s="62" t="n">
        <v>0</v>
      </c>
      <c r="DB161" s="62" t="n">
        <v>0</v>
      </c>
      <c r="DC161" s="62" t="n">
        <v>60302.3</v>
      </c>
      <c r="DD161" s="62" t="n">
        <v>55302.3</v>
      </c>
      <c r="DE161" s="62" t="n">
        <v>0</v>
      </c>
      <c r="DF161" s="62" t="n">
        <v>0</v>
      </c>
      <c r="DG161" s="62" t="n">
        <v>0</v>
      </c>
      <c r="DH161" s="62" t="n">
        <v>55302.3</v>
      </c>
      <c r="DI161" s="62" t="n">
        <v>34522</v>
      </c>
      <c r="DJ161" s="62" t="n">
        <v>0</v>
      </c>
      <c r="DK161" s="62" t="n">
        <v>0</v>
      </c>
      <c r="DL161" s="62" t="n">
        <v>0</v>
      </c>
      <c r="DM161" s="62" t="n">
        <v>34522</v>
      </c>
      <c r="DN161" s="62" t="n">
        <v>60302.3</v>
      </c>
      <c r="DO161" s="62" t="n">
        <v>0</v>
      </c>
      <c r="DP161" s="62" t="n">
        <v>0</v>
      </c>
      <c r="DQ161" s="62" t="n">
        <v>0</v>
      </c>
      <c r="DR161" s="62" t="n">
        <v>60302.3</v>
      </c>
      <c r="DS161" s="62" t="n">
        <v>55302.3</v>
      </c>
      <c r="DT161" s="62" t="n">
        <v>0</v>
      </c>
      <c r="DU161" s="62" t="n">
        <v>0</v>
      </c>
      <c r="DV161" s="62" t="n">
        <v>0</v>
      </c>
      <c r="DW161" s="62" t="n">
        <v>55302.3</v>
      </c>
      <c r="DX161" s="66" t="s">
        <v>69</v>
      </c>
      <c r="DY161" s="63" t="s">
        <v>67</v>
      </c>
      <c r="DZ161" s="2"/>
    </row>
    <row r="162" customFormat="false" ht="33.75" hidden="false" customHeight="false" outlineLevel="0" collapsed="false">
      <c r="A162" s="65" t="s">
        <v>438</v>
      </c>
      <c r="B162" s="66" t="s">
        <v>439</v>
      </c>
      <c r="C162" s="56" t="s">
        <v>73</v>
      </c>
      <c r="D162" s="56" t="s">
        <v>65</v>
      </c>
      <c r="E162" s="56" t="s">
        <v>75</v>
      </c>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7"/>
      <c r="AD162" s="56"/>
      <c r="AE162" s="56"/>
      <c r="AF162" s="57"/>
      <c r="AG162" s="58"/>
      <c r="AH162" s="58"/>
      <c r="AI162" s="59"/>
      <c r="AJ162" s="67" t="s">
        <v>67</v>
      </c>
      <c r="AK162" s="68" t="s">
        <v>440</v>
      </c>
      <c r="AL162" s="62" t="n">
        <v>2661689</v>
      </c>
      <c r="AM162" s="62" t="n">
        <v>2582823.28</v>
      </c>
      <c r="AN162" s="62" t="n">
        <v>0</v>
      </c>
      <c r="AO162" s="62" t="n">
        <v>0</v>
      </c>
      <c r="AP162" s="62" t="n">
        <v>0</v>
      </c>
      <c r="AQ162" s="62" t="n">
        <v>0</v>
      </c>
      <c r="AR162" s="62" t="n">
        <v>0</v>
      </c>
      <c r="AS162" s="62" t="n">
        <v>0</v>
      </c>
      <c r="AT162" s="62" t="n">
        <v>2661689</v>
      </c>
      <c r="AU162" s="62" t="n">
        <v>2582823.28</v>
      </c>
      <c r="AV162" s="62" t="n">
        <v>4313219.26</v>
      </c>
      <c r="AW162" s="62" t="n">
        <v>0</v>
      </c>
      <c r="AX162" s="62" t="n">
        <v>0</v>
      </c>
      <c r="AY162" s="62" t="n">
        <v>0</v>
      </c>
      <c r="AZ162" s="62" t="n">
        <v>4313219.26</v>
      </c>
      <c r="BA162" s="62" t="n">
        <v>3223058.9</v>
      </c>
      <c r="BB162" s="62" t="n">
        <v>0</v>
      </c>
      <c r="BC162" s="62" t="n">
        <v>0</v>
      </c>
      <c r="BD162" s="62" t="n">
        <v>0</v>
      </c>
      <c r="BE162" s="62" t="n">
        <v>3223058.9</v>
      </c>
      <c r="BF162" s="62" t="n">
        <v>3222558.9</v>
      </c>
      <c r="BG162" s="62" t="n">
        <v>0</v>
      </c>
      <c r="BH162" s="62" t="n">
        <v>0</v>
      </c>
      <c r="BI162" s="62" t="n">
        <v>0</v>
      </c>
      <c r="BJ162" s="62" t="n">
        <v>3222558.9</v>
      </c>
      <c r="BK162" s="62" t="n">
        <v>3222558.9</v>
      </c>
      <c r="BL162" s="62" t="n">
        <v>0</v>
      </c>
      <c r="BM162" s="62" t="n">
        <v>0</v>
      </c>
      <c r="BN162" s="62" t="n">
        <v>0</v>
      </c>
      <c r="BO162" s="62" t="n">
        <v>3222558.9</v>
      </c>
      <c r="BP162" s="62" t="n">
        <v>2661689</v>
      </c>
      <c r="BQ162" s="62" t="n">
        <v>2582823.28</v>
      </c>
      <c r="BR162" s="62" t="n">
        <v>0</v>
      </c>
      <c r="BS162" s="62" t="n">
        <v>0</v>
      </c>
      <c r="BT162" s="62" t="n">
        <v>0</v>
      </c>
      <c r="BU162" s="62" t="n">
        <v>0</v>
      </c>
      <c r="BV162" s="62" t="n">
        <v>0</v>
      </c>
      <c r="BW162" s="62" t="n">
        <v>0</v>
      </c>
      <c r="BX162" s="62" t="n">
        <v>2661689</v>
      </c>
      <c r="BY162" s="62" t="n">
        <v>2582823.28</v>
      </c>
      <c r="BZ162" s="62" t="n">
        <v>4213219.26</v>
      </c>
      <c r="CA162" s="62" t="n">
        <v>0</v>
      </c>
      <c r="CB162" s="62" t="n">
        <v>0</v>
      </c>
      <c r="CC162" s="62" t="n">
        <v>0</v>
      </c>
      <c r="CD162" s="62" t="n">
        <v>4213219.26</v>
      </c>
      <c r="CE162" s="62" t="n">
        <v>3223058.9</v>
      </c>
      <c r="CF162" s="62" t="n">
        <v>0</v>
      </c>
      <c r="CG162" s="62" t="n">
        <v>0</v>
      </c>
      <c r="CH162" s="62" t="n">
        <v>0</v>
      </c>
      <c r="CI162" s="62" t="n">
        <v>3223058.9</v>
      </c>
      <c r="CJ162" s="62" t="n">
        <v>3222558.9</v>
      </c>
      <c r="CK162" s="62" t="n">
        <v>0</v>
      </c>
      <c r="CL162" s="62" t="n">
        <v>0</v>
      </c>
      <c r="CM162" s="62" t="n">
        <v>0</v>
      </c>
      <c r="CN162" s="62" t="n">
        <v>3222558.9</v>
      </c>
      <c r="CO162" s="62" t="n">
        <v>3222558.9</v>
      </c>
      <c r="CP162" s="62" t="n">
        <v>0</v>
      </c>
      <c r="CQ162" s="62" t="n">
        <v>0</v>
      </c>
      <c r="CR162" s="62" t="n">
        <v>0</v>
      </c>
      <c r="CS162" s="62" t="n">
        <v>3222558.9</v>
      </c>
      <c r="CT162" s="62" t="n">
        <v>2661689</v>
      </c>
      <c r="CU162" s="62" t="n">
        <v>0</v>
      </c>
      <c r="CV162" s="62" t="n">
        <v>0</v>
      </c>
      <c r="CW162" s="62" t="n">
        <v>0</v>
      </c>
      <c r="CX162" s="62" t="n">
        <v>2661689</v>
      </c>
      <c r="CY162" s="62" t="n">
        <v>4313219.26</v>
      </c>
      <c r="CZ162" s="62" t="n">
        <v>0</v>
      </c>
      <c r="DA162" s="62" t="n">
        <v>0</v>
      </c>
      <c r="DB162" s="62" t="n">
        <v>0</v>
      </c>
      <c r="DC162" s="62" t="n">
        <v>4313219.26</v>
      </c>
      <c r="DD162" s="62" t="n">
        <v>3223058.9</v>
      </c>
      <c r="DE162" s="62" t="n">
        <v>0</v>
      </c>
      <c r="DF162" s="62" t="n">
        <v>0</v>
      </c>
      <c r="DG162" s="62" t="n">
        <v>0</v>
      </c>
      <c r="DH162" s="62" t="n">
        <v>3223058.9</v>
      </c>
      <c r="DI162" s="62" t="n">
        <v>2661689</v>
      </c>
      <c r="DJ162" s="62" t="n">
        <v>0</v>
      </c>
      <c r="DK162" s="62" t="n">
        <v>0</v>
      </c>
      <c r="DL162" s="62" t="n">
        <v>0</v>
      </c>
      <c r="DM162" s="62" t="n">
        <v>2661689</v>
      </c>
      <c r="DN162" s="62" t="n">
        <v>4213219.26</v>
      </c>
      <c r="DO162" s="62" t="n">
        <v>0</v>
      </c>
      <c r="DP162" s="62" t="n">
        <v>0</v>
      </c>
      <c r="DQ162" s="62" t="n">
        <v>0</v>
      </c>
      <c r="DR162" s="62" t="n">
        <v>4213219.26</v>
      </c>
      <c r="DS162" s="62" t="n">
        <v>3223058.9</v>
      </c>
      <c r="DT162" s="62" t="n">
        <v>0</v>
      </c>
      <c r="DU162" s="62" t="n">
        <v>0</v>
      </c>
      <c r="DV162" s="62" t="n">
        <v>0</v>
      </c>
      <c r="DW162" s="62" t="n">
        <v>3223058.9</v>
      </c>
      <c r="DX162" s="66" t="s">
        <v>69</v>
      </c>
      <c r="DY162" s="63" t="s">
        <v>67</v>
      </c>
      <c r="DZ162" s="2"/>
    </row>
    <row r="163" customFormat="false" ht="33.75" hidden="false" customHeight="false" outlineLevel="0" collapsed="false">
      <c r="A163" s="65" t="s">
        <v>441</v>
      </c>
      <c r="B163" s="66" t="s">
        <v>442</v>
      </c>
      <c r="C163" s="56" t="s">
        <v>73</v>
      </c>
      <c r="D163" s="56" t="s">
        <v>65</v>
      </c>
      <c r="E163" s="56" t="s">
        <v>75</v>
      </c>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7"/>
      <c r="AD163" s="56"/>
      <c r="AE163" s="56"/>
      <c r="AF163" s="57"/>
      <c r="AG163" s="58"/>
      <c r="AH163" s="58"/>
      <c r="AI163" s="59"/>
      <c r="AJ163" s="67" t="s">
        <v>122</v>
      </c>
      <c r="AK163" s="68" t="s">
        <v>68</v>
      </c>
      <c r="AL163" s="62" t="n">
        <v>0</v>
      </c>
      <c r="AM163" s="62" t="n">
        <v>0</v>
      </c>
      <c r="AN163" s="62" t="n">
        <v>0</v>
      </c>
      <c r="AO163" s="62" t="n">
        <v>0</v>
      </c>
      <c r="AP163" s="62" t="n">
        <v>0</v>
      </c>
      <c r="AQ163" s="62" t="n">
        <v>0</v>
      </c>
      <c r="AR163" s="62" t="n">
        <v>0</v>
      </c>
      <c r="AS163" s="62" t="n">
        <v>0</v>
      </c>
      <c r="AT163" s="62" t="n">
        <v>0</v>
      </c>
      <c r="AU163" s="62" t="n">
        <v>0</v>
      </c>
      <c r="AV163" s="62" t="n">
        <v>1900000</v>
      </c>
      <c r="AW163" s="62" t="n">
        <v>0</v>
      </c>
      <c r="AX163" s="62" t="n">
        <v>0</v>
      </c>
      <c r="AY163" s="62" t="n">
        <v>0</v>
      </c>
      <c r="AZ163" s="62" t="n">
        <v>1900000</v>
      </c>
      <c r="BA163" s="62" t="n">
        <v>0</v>
      </c>
      <c r="BB163" s="62" t="n">
        <v>0</v>
      </c>
      <c r="BC163" s="62" t="n">
        <v>0</v>
      </c>
      <c r="BD163" s="62" t="n">
        <v>0</v>
      </c>
      <c r="BE163" s="62" t="n">
        <v>0</v>
      </c>
      <c r="BF163" s="62" t="n">
        <v>0</v>
      </c>
      <c r="BG163" s="62" t="n">
        <v>0</v>
      </c>
      <c r="BH163" s="62" t="n">
        <v>0</v>
      </c>
      <c r="BI163" s="62" t="n">
        <v>0</v>
      </c>
      <c r="BJ163" s="62" t="n">
        <v>0</v>
      </c>
      <c r="BK163" s="62" t="n">
        <v>0</v>
      </c>
      <c r="BL163" s="62" t="n">
        <v>0</v>
      </c>
      <c r="BM163" s="62" t="n">
        <v>0</v>
      </c>
      <c r="BN163" s="62" t="n">
        <v>0</v>
      </c>
      <c r="BO163" s="62" t="n">
        <v>0</v>
      </c>
      <c r="BP163" s="62" t="n">
        <v>0</v>
      </c>
      <c r="BQ163" s="62" t="n">
        <v>0</v>
      </c>
      <c r="BR163" s="62" t="n">
        <v>0</v>
      </c>
      <c r="BS163" s="62" t="n">
        <v>0</v>
      </c>
      <c r="BT163" s="62" t="n">
        <v>0</v>
      </c>
      <c r="BU163" s="62" t="n">
        <v>0</v>
      </c>
      <c r="BV163" s="62" t="n">
        <v>0</v>
      </c>
      <c r="BW163" s="62" t="n">
        <v>0</v>
      </c>
      <c r="BX163" s="62" t="n">
        <v>0</v>
      </c>
      <c r="BY163" s="62" t="n">
        <v>0</v>
      </c>
      <c r="BZ163" s="62" t="n">
        <v>1900000</v>
      </c>
      <c r="CA163" s="62" t="n">
        <v>0</v>
      </c>
      <c r="CB163" s="62" t="n">
        <v>0</v>
      </c>
      <c r="CC163" s="62" t="n">
        <v>0</v>
      </c>
      <c r="CD163" s="62" t="n">
        <v>1900000</v>
      </c>
      <c r="CE163" s="62" t="n">
        <v>0</v>
      </c>
      <c r="CF163" s="62" t="n">
        <v>0</v>
      </c>
      <c r="CG163" s="62" t="n">
        <v>0</v>
      </c>
      <c r="CH163" s="62" t="n">
        <v>0</v>
      </c>
      <c r="CI163" s="62" t="n">
        <v>0</v>
      </c>
      <c r="CJ163" s="62" t="n">
        <v>0</v>
      </c>
      <c r="CK163" s="62" t="n">
        <v>0</v>
      </c>
      <c r="CL163" s="62" t="n">
        <v>0</v>
      </c>
      <c r="CM163" s="62" t="n">
        <v>0</v>
      </c>
      <c r="CN163" s="62" t="n">
        <v>0</v>
      </c>
      <c r="CO163" s="62" t="n">
        <v>0</v>
      </c>
      <c r="CP163" s="62" t="n">
        <v>0</v>
      </c>
      <c r="CQ163" s="62" t="n">
        <v>0</v>
      </c>
      <c r="CR163" s="62" t="n">
        <v>0</v>
      </c>
      <c r="CS163" s="62" t="n">
        <v>0</v>
      </c>
      <c r="CT163" s="62" t="n">
        <v>0</v>
      </c>
      <c r="CU163" s="62" t="n">
        <v>0</v>
      </c>
      <c r="CV163" s="62" t="n">
        <v>0</v>
      </c>
      <c r="CW163" s="62" t="n">
        <v>0</v>
      </c>
      <c r="CX163" s="62" t="n">
        <v>0</v>
      </c>
      <c r="CY163" s="62" t="n">
        <v>1900000</v>
      </c>
      <c r="CZ163" s="62" t="n">
        <v>0</v>
      </c>
      <c r="DA163" s="62" t="n">
        <v>0</v>
      </c>
      <c r="DB163" s="62" t="n">
        <v>0</v>
      </c>
      <c r="DC163" s="62" t="n">
        <v>1900000</v>
      </c>
      <c r="DD163" s="62" t="n">
        <v>0</v>
      </c>
      <c r="DE163" s="62" t="n">
        <v>0</v>
      </c>
      <c r="DF163" s="62" t="n">
        <v>0</v>
      </c>
      <c r="DG163" s="62" t="n">
        <v>0</v>
      </c>
      <c r="DH163" s="62" t="n">
        <v>0</v>
      </c>
      <c r="DI163" s="62" t="n">
        <v>0</v>
      </c>
      <c r="DJ163" s="62" t="n">
        <v>0</v>
      </c>
      <c r="DK163" s="62" t="n">
        <v>0</v>
      </c>
      <c r="DL163" s="62" t="n">
        <v>0</v>
      </c>
      <c r="DM163" s="62" t="n">
        <v>0</v>
      </c>
      <c r="DN163" s="62" t="n">
        <v>1900000</v>
      </c>
      <c r="DO163" s="62" t="n">
        <v>0</v>
      </c>
      <c r="DP163" s="62" t="n">
        <v>0</v>
      </c>
      <c r="DQ163" s="62" t="n">
        <v>0</v>
      </c>
      <c r="DR163" s="62" t="n">
        <v>1900000</v>
      </c>
      <c r="DS163" s="62" t="n">
        <v>0</v>
      </c>
      <c r="DT163" s="62" t="n">
        <v>0</v>
      </c>
      <c r="DU163" s="62" t="n">
        <v>0</v>
      </c>
      <c r="DV163" s="62" t="n">
        <v>0</v>
      </c>
      <c r="DW163" s="62" t="n">
        <v>0</v>
      </c>
      <c r="DX163" s="66" t="s">
        <v>69</v>
      </c>
      <c r="DY163" s="63" t="s">
        <v>67</v>
      </c>
      <c r="DZ163" s="2"/>
    </row>
    <row r="164" customFormat="false" ht="78.75" hidden="false" customHeight="false" outlineLevel="0" collapsed="false">
      <c r="A164" s="65" t="s">
        <v>443</v>
      </c>
      <c r="B164" s="66" t="s">
        <v>444</v>
      </c>
      <c r="C164" s="56" t="s">
        <v>73</v>
      </c>
      <c r="D164" s="56" t="s">
        <v>445</v>
      </c>
      <c r="E164" s="56" t="s">
        <v>75</v>
      </c>
      <c r="F164" s="56"/>
      <c r="G164" s="56"/>
      <c r="H164" s="56"/>
      <c r="I164" s="56"/>
      <c r="J164" s="56"/>
      <c r="K164" s="56"/>
      <c r="L164" s="56"/>
      <c r="M164" s="56"/>
      <c r="N164" s="56"/>
      <c r="O164" s="56"/>
      <c r="P164" s="56"/>
      <c r="Q164" s="56"/>
      <c r="R164" s="56"/>
      <c r="S164" s="56"/>
      <c r="T164" s="56"/>
      <c r="U164" s="56"/>
      <c r="V164" s="56"/>
      <c r="W164" s="56"/>
      <c r="X164" s="56"/>
      <c r="Y164" s="56"/>
      <c r="Z164" s="56"/>
      <c r="AA164" s="56" t="s">
        <v>446</v>
      </c>
      <c r="AB164" s="56" t="s">
        <v>65</v>
      </c>
      <c r="AC164" s="57" t="s">
        <v>447</v>
      </c>
      <c r="AD164" s="56"/>
      <c r="AE164" s="56"/>
      <c r="AF164" s="57"/>
      <c r="AG164" s="58"/>
      <c r="AH164" s="58"/>
      <c r="AI164" s="59"/>
      <c r="AJ164" s="67" t="s">
        <v>300</v>
      </c>
      <c r="AK164" s="68" t="s">
        <v>59</v>
      </c>
      <c r="AL164" s="62" t="n">
        <v>69007.62</v>
      </c>
      <c r="AM164" s="62" t="n">
        <v>69007.62</v>
      </c>
      <c r="AN164" s="62" t="n">
        <v>0</v>
      </c>
      <c r="AO164" s="62" t="n">
        <v>0</v>
      </c>
      <c r="AP164" s="62" t="n">
        <v>0</v>
      </c>
      <c r="AQ164" s="62" t="n">
        <v>0</v>
      </c>
      <c r="AR164" s="62" t="n">
        <v>0</v>
      </c>
      <c r="AS164" s="62" t="n">
        <v>0</v>
      </c>
      <c r="AT164" s="62" t="n">
        <v>69007.62</v>
      </c>
      <c r="AU164" s="62" t="n">
        <v>69007.62</v>
      </c>
      <c r="AV164" s="62" t="n">
        <v>89748.67</v>
      </c>
      <c r="AW164" s="62" t="n">
        <v>0</v>
      </c>
      <c r="AX164" s="62" t="n">
        <v>0</v>
      </c>
      <c r="AY164" s="62" t="n">
        <v>0</v>
      </c>
      <c r="AZ164" s="62" t="n">
        <v>89748.67</v>
      </c>
      <c r="BA164" s="62" t="n">
        <v>86713.58</v>
      </c>
      <c r="BB164" s="62" t="n">
        <v>0</v>
      </c>
      <c r="BC164" s="62" t="n">
        <v>0</v>
      </c>
      <c r="BD164" s="62" t="n">
        <v>0</v>
      </c>
      <c r="BE164" s="62" t="n">
        <v>86713.58</v>
      </c>
      <c r="BF164" s="62" t="n">
        <v>86713.58</v>
      </c>
      <c r="BG164" s="62" t="n">
        <v>0</v>
      </c>
      <c r="BH164" s="62" t="n">
        <v>0</v>
      </c>
      <c r="BI164" s="62" t="n">
        <v>0</v>
      </c>
      <c r="BJ164" s="62" t="n">
        <v>86713.58</v>
      </c>
      <c r="BK164" s="62" t="n">
        <v>86713.58</v>
      </c>
      <c r="BL164" s="62" t="n">
        <v>0</v>
      </c>
      <c r="BM164" s="62" t="n">
        <v>0</v>
      </c>
      <c r="BN164" s="62" t="n">
        <v>0</v>
      </c>
      <c r="BO164" s="62" t="n">
        <v>86713.58</v>
      </c>
      <c r="BP164" s="62" t="n">
        <v>69007.62</v>
      </c>
      <c r="BQ164" s="62" t="n">
        <v>69007.62</v>
      </c>
      <c r="BR164" s="62" t="n">
        <v>0</v>
      </c>
      <c r="BS164" s="62" t="n">
        <v>0</v>
      </c>
      <c r="BT164" s="62" t="n">
        <v>0</v>
      </c>
      <c r="BU164" s="62" t="n">
        <v>0</v>
      </c>
      <c r="BV164" s="62" t="n">
        <v>0</v>
      </c>
      <c r="BW164" s="62" t="n">
        <v>0</v>
      </c>
      <c r="BX164" s="62" t="n">
        <v>69007.62</v>
      </c>
      <c r="BY164" s="62" t="n">
        <v>69007.62</v>
      </c>
      <c r="BZ164" s="62" t="n">
        <v>89748.67</v>
      </c>
      <c r="CA164" s="62" t="n">
        <v>0</v>
      </c>
      <c r="CB164" s="62" t="n">
        <v>0</v>
      </c>
      <c r="CC164" s="62" t="n">
        <v>0</v>
      </c>
      <c r="CD164" s="62" t="n">
        <v>89748.67</v>
      </c>
      <c r="CE164" s="62" t="n">
        <v>86713.58</v>
      </c>
      <c r="CF164" s="62" t="n">
        <v>0</v>
      </c>
      <c r="CG164" s="62" t="n">
        <v>0</v>
      </c>
      <c r="CH164" s="62" t="n">
        <v>0</v>
      </c>
      <c r="CI164" s="62" t="n">
        <v>86713.58</v>
      </c>
      <c r="CJ164" s="62" t="n">
        <v>86713.58</v>
      </c>
      <c r="CK164" s="62" t="n">
        <v>0</v>
      </c>
      <c r="CL164" s="62" t="n">
        <v>0</v>
      </c>
      <c r="CM164" s="62" t="n">
        <v>0</v>
      </c>
      <c r="CN164" s="62" t="n">
        <v>86713.58</v>
      </c>
      <c r="CO164" s="62" t="n">
        <v>86713.58</v>
      </c>
      <c r="CP164" s="62" t="n">
        <v>0</v>
      </c>
      <c r="CQ164" s="62" t="n">
        <v>0</v>
      </c>
      <c r="CR164" s="62" t="n">
        <v>0</v>
      </c>
      <c r="CS164" s="62" t="n">
        <v>86713.58</v>
      </c>
      <c r="CT164" s="62" t="n">
        <v>69007.62</v>
      </c>
      <c r="CU164" s="62" t="n">
        <v>0</v>
      </c>
      <c r="CV164" s="62" t="n">
        <v>0</v>
      </c>
      <c r="CW164" s="62" t="n">
        <v>0</v>
      </c>
      <c r="CX164" s="62" t="n">
        <v>69007.62</v>
      </c>
      <c r="CY164" s="62" t="n">
        <v>89748.67</v>
      </c>
      <c r="CZ164" s="62" t="n">
        <v>0</v>
      </c>
      <c r="DA164" s="62" t="n">
        <v>0</v>
      </c>
      <c r="DB164" s="62" t="n">
        <v>0</v>
      </c>
      <c r="DC164" s="62" t="n">
        <v>89748.67</v>
      </c>
      <c r="DD164" s="62" t="n">
        <v>86713.58</v>
      </c>
      <c r="DE164" s="62" t="n">
        <v>0</v>
      </c>
      <c r="DF164" s="62" t="n">
        <v>0</v>
      </c>
      <c r="DG164" s="62" t="n">
        <v>0</v>
      </c>
      <c r="DH164" s="62" t="n">
        <v>86713.58</v>
      </c>
      <c r="DI164" s="62" t="n">
        <v>69007.62</v>
      </c>
      <c r="DJ164" s="62" t="n">
        <v>0</v>
      </c>
      <c r="DK164" s="62" t="n">
        <v>0</v>
      </c>
      <c r="DL164" s="62" t="n">
        <v>0</v>
      </c>
      <c r="DM164" s="62" t="n">
        <v>69007.62</v>
      </c>
      <c r="DN164" s="62" t="n">
        <v>89748.67</v>
      </c>
      <c r="DO164" s="62" t="n">
        <v>0</v>
      </c>
      <c r="DP164" s="62" t="n">
        <v>0</v>
      </c>
      <c r="DQ164" s="62" t="n">
        <v>0</v>
      </c>
      <c r="DR164" s="62" t="n">
        <v>89748.67</v>
      </c>
      <c r="DS164" s="62" t="n">
        <v>86713.58</v>
      </c>
      <c r="DT164" s="62" t="n">
        <v>0</v>
      </c>
      <c r="DU164" s="62" t="n">
        <v>0</v>
      </c>
      <c r="DV164" s="62" t="n">
        <v>0</v>
      </c>
      <c r="DW164" s="62" t="n">
        <v>86713.58</v>
      </c>
      <c r="DX164" s="66" t="s">
        <v>69</v>
      </c>
      <c r="DY164" s="63" t="s">
        <v>67</v>
      </c>
      <c r="DZ164" s="2"/>
    </row>
    <row r="165" customFormat="false" ht="15" hidden="false" customHeight="false" outlineLevel="0" collapsed="false">
      <c r="A165" s="49" t="s">
        <v>448</v>
      </c>
      <c r="B165" s="50" t="s">
        <v>449</v>
      </c>
      <c r="C165" s="51" t="s">
        <v>57</v>
      </c>
      <c r="D165" s="51" t="s">
        <v>57</v>
      </c>
      <c r="E165" s="51" t="s">
        <v>57</v>
      </c>
      <c r="F165" s="51" t="s">
        <v>57</v>
      </c>
      <c r="G165" s="51" t="s">
        <v>57</v>
      </c>
      <c r="H165" s="51" t="s">
        <v>57</v>
      </c>
      <c r="I165" s="51" t="s">
        <v>57</v>
      </c>
      <c r="J165" s="51" t="s">
        <v>57</v>
      </c>
      <c r="K165" s="51" t="s">
        <v>57</v>
      </c>
      <c r="L165" s="51" t="s">
        <v>57</v>
      </c>
      <c r="M165" s="51" t="s">
        <v>57</v>
      </c>
      <c r="N165" s="51" t="s">
        <v>57</v>
      </c>
      <c r="O165" s="51" t="s">
        <v>57</v>
      </c>
      <c r="P165" s="51" t="s">
        <v>57</v>
      </c>
      <c r="Q165" s="51" t="s">
        <v>57</v>
      </c>
      <c r="R165" s="51" t="s">
        <v>57</v>
      </c>
      <c r="S165" s="51" t="s">
        <v>57</v>
      </c>
      <c r="T165" s="51" t="s">
        <v>57</v>
      </c>
      <c r="U165" s="51" t="s">
        <v>57</v>
      </c>
      <c r="V165" s="51" t="s">
        <v>57</v>
      </c>
      <c r="W165" s="51" t="s">
        <v>57</v>
      </c>
      <c r="X165" s="51" t="s">
        <v>57</v>
      </c>
      <c r="Y165" s="51" t="s">
        <v>57</v>
      </c>
      <c r="Z165" s="51" t="s">
        <v>57</v>
      </c>
      <c r="AA165" s="51" t="s">
        <v>57</v>
      </c>
      <c r="AB165" s="51" t="s">
        <v>57</v>
      </c>
      <c r="AC165" s="51" t="s">
        <v>57</v>
      </c>
      <c r="AD165" s="51" t="s">
        <v>57</v>
      </c>
      <c r="AE165" s="51" t="s">
        <v>57</v>
      </c>
      <c r="AF165" s="51" t="s">
        <v>57</v>
      </c>
      <c r="AG165" s="52" t="s">
        <v>57</v>
      </c>
      <c r="AH165" s="52" t="s">
        <v>57</v>
      </c>
      <c r="AI165" s="52" t="s">
        <v>57</v>
      </c>
      <c r="AJ165" s="50" t="s">
        <v>57</v>
      </c>
      <c r="AK165" s="51" t="s">
        <v>57</v>
      </c>
      <c r="AL165" s="53" t="n">
        <v>346210</v>
      </c>
      <c r="AM165" s="53" t="n">
        <v>346210</v>
      </c>
      <c r="AN165" s="53" t="n">
        <v>346210</v>
      </c>
      <c r="AO165" s="53" t="n">
        <v>346210</v>
      </c>
      <c r="AP165" s="53" t="n">
        <v>0</v>
      </c>
      <c r="AQ165" s="53" t="n">
        <v>0</v>
      </c>
      <c r="AR165" s="53" t="n">
        <v>0</v>
      </c>
      <c r="AS165" s="53" t="n">
        <v>0</v>
      </c>
      <c r="AT165" s="53" t="n">
        <v>0</v>
      </c>
      <c r="AU165" s="53" t="n">
        <v>0</v>
      </c>
      <c r="AV165" s="53" t="n">
        <v>412220</v>
      </c>
      <c r="AW165" s="53" t="n">
        <v>412220</v>
      </c>
      <c r="AX165" s="53" t="n">
        <v>0</v>
      </c>
      <c r="AY165" s="53" t="n">
        <v>0</v>
      </c>
      <c r="AZ165" s="53" t="n">
        <v>0</v>
      </c>
      <c r="BA165" s="53" t="n">
        <v>449500</v>
      </c>
      <c r="BB165" s="53" t="n">
        <v>449500</v>
      </c>
      <c r="BC165" s="53" t="n">
        <v>0</v>
      </c>
      <c r="BD165" s="53" t="n">
        <v>0</v>
      </c>
      <c r="BE165" s="53" t="n">
        <v>0</v>
      </c>
      <c r="BF165" s="53" t="n">
        <v>465110</v>
      </c>
      <c r="BG165" s="53" t="n">
        <v>465110</v>
      </c>
      <c r="BH165" s="53" t="n">
        <v>0</v>
      </c>
      <c r="BI165" s="53" t="n">
        <v>0</v>
      </c>
      <c r="BJ165" s="53" t="n">
        <v>0</v>
      </c>
      <c r="BK165" s="53" t="n">
        <v>465110</v>
      </c>
      <c r="BL165" s="53" t="n">
        <v>465110</v>
      </c>
      <c r="BM165" s="53" t="n">
        <v>0</v>
      </c>
      <c r="BN165" s="53" t="n">
        <v>0</v>
      </c>
      <c r="BO165" s="53" t="n">
        <v>0</v>
      </c>
      <c r="BP165" s="53" t="n">
        <v>320310</v>
      </c>
      <c r="BQ165" s="53" t="n">
        <v>320310</v>
      </c>
      <c r="BR165" s="53" t="n">
        <v>320310</v>
      </c>
      <c r="BS165" s="53" t="n">
        <v>320310</v>
      </c>
      <c r="BT165" s="53" t="n">
        <v>0</v>
      </c>
      <c r="BU165" s="53" t="n">
        <v>0</v>
      </c>
      <c r="BV165" s="53" t="n">
        <v>0</v>
      </c>
      <c r="BW165" s="53" t="n">
        <v>0</v>
      </c>
      <c r="BX165" s="53" t="n">
        <v>0</v>
      </c>
      <c r="BY165" s="53" t="n">
        <v>0</v>
      </c>
      <c r="BZ165" s="53" t="n">
        <v>412220</v>
      </c>
      <c r="CA165" s="53" t="n">
        <v>412220</v>
      </c>
      <c r="CB165" s="53" t="n">
        <v>0</v>
      </c>
      <c r="CC165" s="53" t="n">
        <v>0</v>
      </c>
      <c r="CD165" s="53" t="n">
        <v>0</v>
      </c>
      <c r="CE165" s="53" t="n">
        <v>449500</v>
      </c>
      <c r="CF165" s="53" t="n">
        <v>449500</v>
      </c>
      <c r="CG165" s="53" t="n">
        <v>0</v>
      </c>
      <c r="CH165" s="53" t="n">
        <v>0</v>
      </c>
      <c r="CI165" s="53" t="n">
        <v>0</v>
      </c>
      <c r="CJ165" s="53" t="n">
        <v>465110</v>
      </c>
      <c r="CK165" s="53" t="n">
        <v>465110</v>
      </c>
      <c r="CL165" s="53" t="n">
        <v>0</v>
      </c>
      <c r="CM165" s="53" t="n">
        <v>0</v>
      </c>
      <c r="CN165" s="53" t="n">
        <v>0</v>
      </c>
      <c r="CO165" s="53" t="n">
        <v>465110</v>
      </c>
      <c r="CP165" s="53" t="n">
        <v>465110</v>
      </c>
      <c r="CQ165" s="53" t="n">
        <v>0</v>
      </c>
      <c r="CR165" s="53" t="n">
        <v>0</v>
      </c>
      <c r="CS165" s="53" t="n">
        <v>0</v>
      </c>
      <c r="CT165" s="53" t="n">
        <v>346210</v>
      </c>
      <c r="CU165" s="53" t="n">
        <v>346210</v>
      </c>
      <c r="CV165" s="53" t="n">
        <v>0</v>
      </c>
      <c r="CW165" s="53" t="n">
        <v>0</v>
      </c>
      <c r="CX165" s="53" t="n">
        <v>0</v>
      </c>
      <c r="CY165" s="53" t="n">
        <v>412220</v>
      </c>
      <c r="CZ165" s="53" t="n">
        <v>412220</v>
      </c>
      <c r="DA165" s="53" t="n">
        <v>0</v>
      </c>
      <c r="DB165" s="53" t="n">
        <v>0</v>
      </c>
      <c r="DC165" s="53" t="n">
        <v>0</v>
      </c>
      <c r="DD165" s="53" t="n">
        <v>449500</v>
      </c>
      <c r="DE165" s="53" t="n">
        <v>449500</v>
      </c>
      <c r="DF165" s="53" t="n">
        <v>0</v>
      </c>
      <c r="DG165" s="53" t="n">
        <v>0</v>
      </c>
      <c r="DH165" s="53" t="n">
        <v>0</v>
      </c>
      <c r="DI165" s="53" t="n">
        <v>320310</v>
      </c>
      <c r="DJ165" s="53" t="n">
        <v>320310</v>
      </c>
      <c r="DK165" s="53" t="n">
        <v>0</v>
      </c>
      <c r="DL165" s="53" t="n">
        <v>0</v>
      </c>
      <c r="DM165" s="53" t="n">
        <v>0</v>
      </c>
      <c r="DN165" s="53" t="n">
        <v>412220</v>
      </c>
      <c r="DO165" s="53" t="n">
        <v>412220</v>
      </c>
      <c r="DP165" s="53" t="n">
        <v>0</v>
      </c>
      <c r="DQ165" s="53" t="n">
        <v>0</v>
      </c>
      <c r="DR165" s="53" t="n">
        <v>0</v>
      </c>
      <c r="DS165" s="53" t="n">
        <v>449500</v>
      </c>
      <c r="DT165" s="53" t="n">
        <v>449500</v>
      </c>
      <c r="DU165" s="53" t="n">
        <v>0</v>
      </c>
      <c r="DV165" s="53" t="n">
        <v>0</v>
      </c>
      <c r="DW165" s="53" t="n">
        <v>0</v>
      </c>
      <c r="DX165" s="51"/>
      <c r="DY165" s="2"/>
      <c r="DZ165" s="2"/>
    </row>
    <row r="166" customFormat="false" ht="21" hidden="false" customHeight="false" outlineLevel="0" collapsed="false">
      <c r="A166" s="49" t="s">
        <v>450</v>
      </c>
      <c r="B166" s="50" t="s">
        <v>451</v>
      </c>
      <c r="C166" s="51" t="s">
        <v>57</v>
      </c>
      <c r="D166" s="51" t="s">
        <v>57</v>
      </c>
      <c r="E166" s="51" t="s">
        <v>57</v>
      </c>
      <c r="F166" s="51" t="s">
        <v>57</v>
      </c>
      <c r="G166" s="51" t="s">
        <v>57</v>
      </c>
      <c r="H166" s="51" t="s">
        <v>57</v>
      </c>
      <c r="I166" s="51" t="s">
        <v>57</v>
      </c>
      <c r="J166" s="51" t="s">
        <v>57</v>
      </c>
      <c r="K166" s="51" t="s">
        <v>57</v>
      </c>
      <c r="L166" s="51" t="s">
        <v>57</v>
      </c>
      <c r="M166" s="51" t="s">
        <v>57</v>
      </c>
      <c r="N166" s="51" t="s">
        <v>57</v>
      </c>
      <c r="O166" s="51" t="s">
        <v>57</v>
      </c>
      <c r="P166" s="51" t="s">
        <v>57</v>
      </c>
      <c r="Q166" s="51" t="s">
        <v>57</v>
      </c>
      <c r="R166" s="51" t="s">
        <v>57</v>
      </c>
      <c r="S166" s="51" t="s">
        <v>57</v>
      </c>
      <c r="T166" s="51" t="s">
        <v>57</v>
      </c>
      <c r="U166" s="51" t="s">
        <v>57</v>
      </c>
      <c r="V166" s="51" t="s">
        <v>57</v>
      </c>
      <c r="W166" s="51" t="s">
        <v>57</v>
      </c>
      <c r="X166" s="51" t="s">
        <v>57</v>
      </c>
      <c r="Y166" s="51" t="s">
        <v>57</v>
      </c>
      <c r="Z166" s="51" t="s">
        <v>57</v>
      </c>
      <c r="AA166" s="51" t="s">
        <v>57</v>
      </c>
      <c r="AB166" s="51" t="s">
        <v>57</v>
      </c>
      <c r="AC166" s="51" t="s">
        <v>57</v>
      </c>
      <c r="AD166" s="51" t="s">
        <v>57</v>
      </c>
      <c r="AE166" s="51" t="s">
        <v>57</v>
      </c>
      <c r="AF166" s="51" t="s">
        <v>57</v>
      </c>
      <c r="AG166" s="52" t="s">
        <v>57</v>
      </c>
      <c r="AH166" s="52" t="s">
        <v>57</v>
      </c>
      <c r="AI166" s="52" t="s">
        <v>57</v>
      </c>
      <c r="AJ166" s="50" t="s">
        <v>57</v>
      </c>
      <c r="AK166" s="51" t="s">
        <v>57</v>
      </c>
      <c r="AL166" s="53" t="n">
        <v>346210</v>
      </c>
      <c r="AM166" s="53" t="n">
        <v>346210</v>
      </c>
      <c r="AN166" s="53" t="n">
        <v>346210</v>
      </c>
      <c r="AO166" s="53" t="n">
        <v>346210</v>
      </c>
      <c r="AP166" s="53" t="n">
        <v>0</v>
      </c>
      <c r="AQ166" s="53" t="n">
        <v>0</v>
      </c>
      <c r="AR166" s="53" t="n">
        <v>0</v>
      </c>
      <c r="AS166" s="53" t="n">
        <v>0</v>
      </c>
      <c r="AT166" s="53" t="n">
        <v>0</v>
      </c>
      <c r="AU166" s="53" t="n">
        <v>0</v>
      </c>
      <c r="AV166" s="53" t="n">
        <v>412220</v>
      </c>
      <c r="AW166" s="53" t="n">
        <v>412220</v>
      </c>
      <c r="AX166" s="53" t="n">
        <v>0</v>
      </c>
      <c r="AY166" s="53" t="n">
        <v>0</v>
      </c>
      <c r="AZ166" s="53" t="n">
        <v>0</v>
      </c>
      <c r="BA166" s="53" t="n">
        <v>449500</v>
      </c>
      <c r="BB166" s="53" t="n">
        <v>449500</v>
      </c>
      <c r="BC166" s="53" t="n">
        <v>0</v>
      </c>
      <c r="BD166" s="53" t="n">
        <v>0</v>
      </c>
      <c r="BE166" s="53" t="n">
        <v>0</v>
      </c>
      <c r="BF166" s="53" t="n">
        <v>465110</v>
      </c>
      <c r="BG166" s="53" t="n">
        <v>465110</v>
      </c>
      <c r="BH166" s="53" t="n">
        <v>0</v>
      </c>
      <c r="BI166" s="53" t="n">
        <v>0</v>
      </c>
      <c r="BJ166" s="53" t="n">
        <v>0</v>
      </c>
      <c r="BK166" s="53" t="n">
        <v>465110</v>
      </c>
      <c r="BL166" s="53" t="n">
        <v>465110</v>
      </c>
      <c r="BM166" s="53" t="n">
        <v>0</v>
      </c>
      <c r="BN166" s="53" t="n">
        <v>0</v>
      </c>
      <c r="BO166" s="53" t="n">
        <v>0</v>
      </c>
      <c r="BP166" s="53" t="n">
        <v>320310</v>
      </c>
      <c r="BQ166" s="53" t="n">
        <v>320310</v>
      </c>
      <c r="BR166" s="53" t="n">
        <v>320310</v>
      </c>
      <c r="BS166" s="53" t="n">
        <v>320310</v>
      </c>
      <c r="BT166" s="53" t="n">
        <v>0</v>
      </c>
      <c r="BU166" s="53" t="n">
        <v>0</v>
      </c>
      <c r="BV166" s="53" t="n">
        <v>0</v>
      </c>
      <c r="BW166" s="53" t="n">
        <v>0</v>
      </c>
      <c r="BX166" s="53" t="n">
        <v>0</v>
      </c>
      <c r="BY166" s="53" t="n">
        <v>0</v>
      </c>
      <c r="BZ166" s="53" t="n">
        <v>412220</v>
      </c>
      <c r="CA166" s="53" t="n">
        <v>412220</v>
      </c>
      <c r="CB166" s="53" t="n">
        <v>0</v>
      </c>
      <c r="CC166" s="53" t="n">
        <v>0</v>
      </c>
      <c r="CD166" s="53" t="n">
        <v>0</v>
      </c>
      <c r="CE166" s="53" t="n">
        <v>449500</v>
      </c>
      <c r="CF166" s="53" t="n">
        <v>449500</v>
      </c>
      <c r="CG166" s="53" t="n">
        <v>0</v>
      </c>
      <c r="CH166" s="53" t="n">
        <v>0</v>
      </c>
      <c r="CI166" s="53" t="n">
        <v>0</v>
      </c>
      <c r="CJ166" s="53" t="n">
        <v>465110</v>
      </c>
      <c r="CK166" s="53" t="n">
        <v>465110</v>
      </c>
      <c r="CL166" s="53" t="n">
        <v>0</v>
      </c>
      <c r="CM166" s="53" t="n">
        <v>0</v>
      </c>
      <c r="CN166" s="53" t="n">
        <v>0</v>
      </c>
      <c r="CO166" s="53" t="n">
        <v>465110</v>
      </c>
      <c r="CP166" s="53" t="n">
        <v>465110</v>
      </c>
      <c r="CQ166" s="53" t="n">
        <v>0</v>
      </c>
      <c r="CR166" s="53" t="n">
        <v>0</v>
      </c>
      <c r="CS166" s="53" t="n">
        <v>0</v>
      </c>
      <c r="CT166" s="53" t="n">
        <v>346210</v>
      </c>
      <c r="CU166" s="53" t="n">
        <v>346210</v>
      </c>
      <c r="CV166" s="53" t="n">
        <v>0</v>
      </c>
      <c r="CW166" s="53" t="n">
        <v>0</v>
      </c>
      <c r="CX166" s="53" t="n">
        <v>0</v>
      </c>
      <c r="CY166" s="53" t="n">
        <v>412220</v>
      </c>
      <c r="CZ166" s="53" t="n">
        <v>412220</v>
      </c>
      <c r="DA166" s="53" t="n">
        <v>0</v>
      </c>
      <c r="DB166" s="53" t="n">
        <v>0</v>
      </c>
      <c r="DC166" s="53" t="n">
        <v>0</v>
      </c>
      <c r="DD166" s="53" t="n">
        <v>449500</v>
      </c>
      <c r="DE166" s="53" t="n">
        <v>449500</v>
      </c>
      <c r="DF166" s="53" t="n">
        <v>0</v>
      </c>
      <c r="DG166" s="53" t="n">
        <v>0</v>
      </c>
      <c r="DH166" s="53" t="n">
        <v>0</v>
      </c>
      <c r="DI166" s="53" t="n">
        <v>320310</v>
      </c>
      <c r="DJ166" s="53" t="n">
        <v>320310</v>
      </c>
      <c r="DK166" s="53" t="n">
        <v>0</v>
      </c>
      <c r="DL166" s="53" t="n">
        <v>0</v>
      </c>
      <c r="DM166" s="53" t="n">
        <v>0</v>
      </c>
      <c r="DN166" s="53" t="n">
        <v>412220</v>
      </c>
      <c r="DO166" s="53" t="n">
        <v>412220</v>
      </c>
      <c r="DP166" s="53" t="n">
        <v>0</v>
      </c>
      <c r="DQ166" s="53" t="n">
        <v>0</v>
      </c>
      <c r="DR166" s="53" t="n">
        <v>0</v>
      </c>
      <c r="DS166" s="53" t="n">
        <v>449500</v>
      </c>
      <c r="DT166" s="53" t="n">
        <v>449500</v>
      </c>
      <c r="DU166" s="53" t="n">
        <v>0</v>
      </c>
      <c r="DV166" s="53" t="n">
        <v>0</v>
      </c>
      <c r="DW166" s="53" t="n">
        <v>0</v>
      </c>
      <c r="DX166" s="51"/>
      <c r="DY166" s="2"/>
      <c r="DZ166" s="2"/>
    </row>
    <row r="167" customFormat="false" ht="45" hidden="false" customHeight="false" outlineLevel="0" collapsed="false">
      <c r="A167" s="65" t="s">
        <v>452</v>
      </c>
      <c r="B167" s="66" t="s">
        <v>453</v>
      </c>
      <c r="C167" s="56" t="s">
        <v>73</v>
      </c>
      <c r="D167" s="56" t="s">
        <v>454</v>
      </c>
      <c r="E167" s="56" t="s">
        <v>75</v>
      </c>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7"/>
      <c r="AD167" s="56"/>
      <c r="AE167" s="56"/>
      <c r="AF167" s="57"/>
      <c r="AG167" s="58"/>
      <c r="AH167" s="58"/>
      <c r="AI167" s="59"/>
      <c r="AJ167" s="67" t="s">
        <v>282</v>
      </c>
      <c r="AK167" s="68" t="s">
        <v>455</v>
      </c>
      <c r="AL167" s="62" t="n">
        <v>346210</v>
      </c>
      <c r="AM167" s="62" t="n">
        <v>346210</v>
      </c>
      <c r="AN167" s="62" t="n">
        <v>346210</v>
      </c>
      <c r="AO167" s="62" t="n">
        <v>346210</v>
      </c>
      <c r="AP167" s="62" t="n">
        <v>0</v>
      </c>
      <c r="AQ167" s="62" t="n">
        <v>0</v>
      </c>
      <c r="AR167" s="62" t="n">
        <v>0</v>
      </c>
      <c r="AS167" s="62" t="n">
        <v>0</v>
      </c>
      <c r="AT167" s="62" t="n">
        <v>0</v>
      </c>
      <c r="AU167" s="62" t="n">
        <v>0</v>
      </c>
      <c r="AV167" s="62" t="n">
        <v>412220</v>
      </c>
      <c r="AW167" s="62" t="n">
        <v>412220</v>
      </c>
      <c r="AX167" s="62" t="n">
        <v>0</v>
      </c>
      <c r="AY167" s="62" t="n">
        <v>0</v>
      </c>
      <c r="AZ167" s="62" t="n">
        <v>0</v>
      </c>
      <c r="BA167" s="62" t="n">
        <v>449500</v>
      </c>
      <c r="BB167" s="62" t="n">
        <v>449500</v>
      </c>
      <c r="BC167" s="62" t="n">
        <v>0</v>
      </c>
      <c r="BD167" s="62" t="n">
        <v>0</v>
      </c>
      <c r="BE167" s="62" t="n">
        <v>0</v>
      </c>
      <c r="BF167" s="62" t="n">
        <v>465110</v>
      </c>
      <c r="BG167" s="62" t="n">
        <v>465110</v>
      </c>
      <c r="BH167" s="62" t="n">
        <v>0</v>
      </c>
      <c r="BI167" s="62" t="n">
        <v>0</v>
      </c>
      <c r="BJ167" s="62" t="n">
        <v>0</v>
      </c>
      <c r="BK167" s="62" t="n">
        <v>465110</v>
      </c>
      <c r="BL167" s="62" t="n">
        <v>465110</v>
      </c>
      <c r="BM167" s="62" t="n">
        <v>0</v>
      </c>
      <c r="BN167" s="62" t="n">
        <v>0</v>
      </c>
      <c r="BO167" s="62" t="n">
        <v>0</v>
      </c>
      <c r="BP167" s="62" t="n">
        <v>320310</v>
      </c>
      <c r="BQ167" s="62" t="n">
        <v>320310</v>
      </c>
      <c r="BR167" s="62" t="n">
        <v>320310</v>
      </c>
      <c r="BS167" s="62" t="n">
        <v>320310</v>
      </c>
      <c r="BT167" s="62" t="n">
        <v>0</v>
      </c>
      <c r="BU167" s="62" t="n">
        <v>0</v>
      </c>
      <c r="BV167" s="62" t="n">
        <v>0</v>
      </c>
      <c r="BW167" s="62" t="n">
        <v>0</v>
      </c>
      <c r="BX167" s="62" t="n">
        <v>0</v>
      </c>
      <c r="BY167" s="62" t="n">
        <v>0</v>
      </c>
      <c r="BZ167" s="62" t="n">
        <v>412220</v>
      </c>
      <c r="CA167" s="62" t="n">
        <v>412220</v>
      </c>
      <c r="CB167" s="62" t="n">
        <v>0</v>
      </c>
      <c r="CC167" s="62" t="n">
        <v>0</v>
      </c>
      <c r="CD167" s="62" t="n">
        <v>0</v>
      </c>
      <c r="CE167" s="62" t="n">
        <v>449500</v>
      </c>
      <c r="CF167" s="62" t="n">
        <v>449500</v>
      </c>
      <c r="CG167" s="62" t="n">
        <v>0</v>
      </c>
      <c r="CH167" s="62" t="n">
        <v>0</v>
      </c>
      <c r="CI167" s="62" t="n">
        <v>0</v>
      </c>
      <c r="CJ167" s="62" t="n">
        <v>465110</v>
      </c>
      <c r="CK167" s="62" t="n">
        <v>465110</v>
      </c>
      <c r="CL167" s="62" t="n">
        <v>0</v>
      </c>
      <c r="CM167" s="62" t="n">
        <v>0</v>
      </c>
      <c r="CN167" s="62" t="n">
        <v>0</v>
      </c>
      <c r="CO167" s="62" t="n">
        <v>465110</v>
      </c>
      <c r="CP167" s="62" t="n">
        <v>465110</v>
      </c>
      <c r="CQ167" s="62" t="n">
        <v>0</v>
      </c>
      <c r="CR167" s="62" t="n">
        <v>0</v>
      </c>
      <c r="CS167" s="62" t="n">
        <v>0</v>
      </c>
      <c r="CT167" s="62" t="n">
        <v>346210</v>
      </c>
      <c r="CU167" s="62" t="n">
        <v>346210</v>
      </c>
      <c r="CV167" s="62" t="n">
        <v>0</v>
      </c>
      <c r="CW167" s="62" t="n">
        <v>0</v>
      </c>
      <c r="CX167" s="62" t="n">
        <v>0</v>
      </c>
      <c r="CY167" s="62" t="n">
        <v>412220</v>
      </c>
      <c r="CZ167" s="62" t="n">
        <v>412220</v>
      </c>
      <c r="DA167" s="62" t="n">
        <v>0</v>
      </c>
      <c r="DB167" s="62" t="n">
        <v>0</v>
      </c>
      <c r="DC167" s="62" t="n">
        <v>0</v>
      </c>
      <c r="DD167" s="62" t="n">
        <v>449500</v>
      </c>
      <c r="DE167" s="62" t="n">
        <v>449500</v>
      </c>
      <c r="DF167" s="62" t="n">
        <v>0</v>
      </c>
      <c r="DG167" s="62" t="n">
        <v>0</v>
      </c>
      <c r="DH167" s="62" t="n">
        <v>0</v>
      </c>
      <c r="DI167" s="62" t="n">
        <v>320310</v>
      </c>
      <c r="DJ167" s="62" t="n">
        <v>320310</v>
      </c>
      <c r="DK167" s="62" t="n">
        <v>0</v>
      </c>
      <c r="DL167" s="62" t="n">
        <v>0</v>
      </c>
      <c r="DM167" s="62" t="n">
        <v>0</v>
      </c>
      <c r="DN167" s="62" t="n">
        <v>412220</v>
      </c>
      <c r="DO167" s="62" t="n">
        <v>412220</v>
      </c>
      <c r="DP167" s="62" t="n">
        <v>0</v>
      </c>
      <c r="DQ167" s="62" t="n">
        <v>0</v>
      </c>
      <c r="DR167" s="62" t="n">
        <v>0</v>
      </c>
      <c r="DS167" s="62" t="n">
        <v>449500</v>
      </c>
      <c r="DT167" s="62" t="n">
        <v>449500</v>
      </c>
      <c r="DU167" s="62" t="n">
        <v>0</v>
      </c>
      <c r="DV167" s="62" t="n">
        <v>0</v>
      </c>
      <c r="DW167" s="62" t="n">
        <v>0</v>
      </c>
      <c r="DX167" s="66" t="s">
        <v>69</v>
      </c>
      <c r="DY167" s="63" t="s">
        <v>67</v>
      </c>
      <c r="DZ167" s="2"/>
    </row>
    <row r="168" customFormat="false" ht="15" hidden="false" customHeight="false" outlineLevel="0" collapsed="false">
      <c r="A168" s="49" t="s">
        <v>456</v>
      </c>
      <c r="B168" s="50" t="s">
        <v>457</v>
      </c>
      <c r="C168" s="51" t="s">
        <v>57</v>
      </c>
      <c r="D168" s="51" t="s">
        <v>57</v>
      </c>
      <c r="E168" s="51" t="s">
        <v>57</v>
      </c>
      <c r="F168" s="51" t="s">
        <v>57</v>
      </c>
      <c r="G168" s="51" t="s">
        <v>57</v>
      </c>
      <c r="H168" s="51" t="s">
        <v>57</v>
      </c>
      <c r="I168" s="51" t="s">
        <v>57</v>
      </c>
      <c r="J168" s="51" t="s">
        <v>57</v>
      </c>
      <c r="K168" s="51" t="s">
        <v>57</v>
      </c>
      <c r="L168" s="51" t="s">
        <v>57</v>
      </c>
      <c r="M168" s="51" t="s">
        <v>57</v>
      </c>
      <c r="N168" s="51" t="s">
        <v>57</v>
      </c>
      <c r="O168" s="51" t="s">
        <v>57</v>
      </c>
      <c r="P168" s="51" t="s">
        <v>57</v>
      </c>
      <c r="Q168" s="51" t="s">
        <v>57</v>
      </c>
      <c r="R168" s="51" t="s">
        <v>57</v>
      </c>
      <c r="S168" s="51" t="s">
        <v>57</v>
      </c>
      <c r="T168" s="51" t="s">
        <v>57</v>
      </c>
      <c r="U168" s="51" t="s">
        <v>57</v>
      </c>
      <c r="V168" s="51" t="s">
        <v>57</v>
      </c>
      <c r="W168" s="51" t="s">
        <v>57</v>
      </c>
      <c r="X168" s="51" t="s">
        <v>57</v>
      </c>
      <c r="Y168" s="51" t="s">
        <v>57</v>
      </c>
      <c r="Z168" s="51" t="s">
        <v>57</v>
      </c>
      <c r="AA168" s="51" t="s">
        <v>57</v>
      </c>
      <c r="AB168" s="51" t="s">
        <v>57</v>
      </c>
      <c r="AC168" s="51" t="s">
        <v>57</v>
      </c>
      <c r="AD168" s="51" t="s">
        <v>57</v>
      </c>
      <c r="AE168" s="51" t="s">
        <v>57</v>
      </c>
      <c r="AF168" s="51" t="s">
        <v>57</v>
      </c>
      <c r="AG168" s="52" t="s">
        <v>57</v>
      </c>
      <c r="AH168" s="52" t="s">
        <v>57</v>
      </c>
      <c r="AI168" s="52" t="s">
        <v>57</v>
      </c>
      <c r="AJ168" s="50" t="s">
        <v>57</v>
      </c>
      <c r="AK168" s="51" t="s">
        <v>57</v>
      </c>
      <c r="AL168" s="53" t="n">
        <v>0</v>
      </c>
      <c r="AM168" s="53" t="n">
        <v>0</v>
      </c>
      <c r="AN168" s="53" t="n">
        <v>0</v>
      </c>
      <c r="AO168" s="53" t="n">
        <v>0</v>
      </c>
      <c r="AP168" s="53" t="n">
        <v>0</v>
      </c>
      <c r="AQ168" s="53" t="n">
        <v>0</v>
      </c>
      <c r="AR168" s="53" t="n">
        <v>0</v>
      </c>
      <c r="AS168" s="53" t="n">
        <v>0</v>
      </c>
      <c r="AT168" s="53" t="n">
        <v>0</v>
      </c>
      <c r="AU168" s="53" t="n">
        <v>0</v>
      </c>
      <c r="AV168" s="53" t="n">
        <v>394660</v>
      </c>
      <c r="AW168" s="53" t="n">
        <v>0</v>
      </c>
      <c r="AX168" s="53" t="n">
        <v>0</v>
      </c>
      <c r="AY168" s="53" t="n">
        <v>394660</v>
      </c>
      <c r="AZ168" s="53" t="n">
        <v>0</v>
      </c>
      <c r="BA168" s="53" t="n">
        <v>0</v>
      </c>
      <c r="BB168" s="53" t="n">
        <v>0</v>
      </c>
      <c r="BC168" s="53" t="n">
        <v>0</v>
      </c>
      <c r="BD168" s="53" t="n">
        <v>0</v>
      </c>
      <c r="BE168" s="53" t="n">
        <v>0</v>
      </c>
      <c r="BF168" s="53" t="n">
        <v>0</v>
      </c>
      <c r="BG168" s="53" t="n">
        <v>0</v>
      </c>
      <c r="BH168" s="53" t="n">
        <v>0</v>
      </c>
      <c r="BI168" s="53" t="n">
        <v>0</v>
      </c>
      <c r="BJ168" s="53" t="n">
        <v>0</v>
      </c>
      <c r="BK168" s="53" t="n">
        <v>0</v>
      </c>
      <c r="BL168" s="53" t="n">
        <v>0</v>
      </c>
      <c r="BM168" s="53" t="n">
        <v>0</v>
      </c>
      <c r="BN168" s="53" t="n">
        <v>0</v>
      </c>
      <c r="BO168" s="53" t="n">
        <v>0</v>
      </c>
      <c r="BP168" s="53" t="n">
        <v>0</v>
      </c>
      <c r="BQ168" s="53" t="n">
        <v>0</v>
      </c>
      <c r="BR168" s="53" t="n">
        <v>0</v>
      </c>
      <c r="BS168" s="53" t="n">
        <v>0</v>
      </c>
      <c r="BT168" s="53" t="n">
        <v>0</v>
      </c>
      <c r="BU168" s="53" t="n">
        <v>0</v>
      </c>
      <c r="BV168" s="53" t="n">
        <v>0</v>
      </c>
      <c r="BW168" s="53" t="n">
        <v>0</v>
      </c>
      <c r="BX168" s="53" t="n">
        <v>0</v>
      </c>
      <c r="BY168" s="53" t="n">
        <v>0</v>
      </c>
      <c r="BZ168" s="53" t="n">
        <v>394660</v>
      </c>
      <c r="CA168" s="53" t="n">
        <v>0</v>
      </c>
      <c r="CB168" s="53" t="n">
        <v>0</v>
      </c>
      <c r="CC168" s="53" t="n">
        <v>394660</v>
      </c>
      <c r="CD168" s="53" t="n">
        <v>0</v>
      </c>
      <c r="CE168" s="53" t="n">
        <v>0</v>
      </c>
      <c r="CF168" s="53" t="n">
        <v>0</v>
      </c>
      <c r="CG168" s="53" t="n">
        <v>0</v>
      </c>
      <c r="CH168" s="53" t="n">
        <v>0</v>
      </c>
      <c r="CI168" s="53" t="n">
        <v>0</v>
      </c>
      <c r="CJ168" s="53" t="n">
        <v>0</v>
      </c>
      <c r="CK168" s="53" t="n">
        <v>0</v>
      </c>
      <c r="CL168" s="53" t="n">
        <v>0</v>
      </c>
      <c r="CM168" s="53" t="n">
        <v>0</v>
      </c>
      <c r="CN168" s="53" t="n">
        <v>0</v>
      </c>
      <c r="CO168" s="53" t="n">
        <v>0</v>
      </c>
      <c r="CP168" s="53" t="n">
        <v>0</v>
      </c>
      <c r="CQ168" s="53" t="n">
        <v>0</v>
      </c>
      <c r="CR168" s="53" t="n">
        <v>0</v>
      </c>
      <c r="CS168" s="53" t="n">
        <v>0</v>
      </c>
      <c r="CT168" s="53" t="n">
        <v>0</v>
      </c>
      <c r="CU168" s="53" t="n">
        <v>0</v>
      </c>
      <c r="CV168" s="53" t="n">
        <v>0</v>
      </c>
      <c r="CW168" s="53" t="n">
        <v>0</v>
      </c>
      <c r="CX168" s="53" t="n">
        <v>0</v>
      </c>
      <c r="CY168" s="53" t="n">
        <v>394660</v>
      </c>
      <c r="CZ168" s="53" t="n">
        <v>0</v>
      </c>
      <c r="DA168" s="53" t="n">
        <v>0</v>
      </c>
      <c r="DB168" s="53" t="n">
        <v>394660</v>
      </c>
      <c r="DC168" s="53" t="n">
        <v>0</v>
      </c>
      <c r="DD168" s="53" t="n">
        <v>0</v>
      </c>
      <c r="DE168" s="53" t="n">
        <v>0</v>
      </c>
      <c r="DF168" s="53" t="n">
        <v>0</v>
      </c>
      <c r="DG168" s="53" t="n">
        <v>0</v>
      </c>
      <c r="DH168" s="53" t="n">
        <v>0</v>
      </c>
      <c r="DI168" s="53" t="n">
        <v>0</v>
      </c>
      <c r="DJ168" s="53" t="n">
        <v>0</v>
      </c>
      <c r="DK168" s="53" t="n">
        <v>0</v>
      </c>
      <c r="DL168" s="53" t="n">
        <v>0</v>
      </c>
      <c r="DM168" s="53" t="n">
        <v>0</v>
      </c>
      <c r="DN168" s="53" t="n">
        <v>394660</v>
      </c>
      <c r="DO168" s="53" t="n">
        <v>0</v>
      </c>
      <c r="DP168" s="53" t="n">
        <v>0</v>
      </c>
      <c r="DQ168" s="53" t="n">
        <v>394660</v>
      </c>
      <c r="DR168" s="53" t="n">
        <v>0</v>
      </c>
      <c r="DS168" s="53" t="n">
        <v>0</v>
      </c>
      <c r="DT168" s="53" t="n">
        <v>0</v>
      </c>
      <c r="DU168" s="53" t="n">
        <v>0</v>
      </c>
      <c r="DV168" s="53" t="n">
        <v>0</v>
      </c>
      <c r="DW168" s="53" t="n">
        <v>0</v>
      </c>
      <c r="DX168" s="51"/>
      <c r="DY168" s="2"/>
      <c r="DZ168" s="2"/>
    </row>
    <row r="169" customFormat="false" ht="21" hidden="false" customHeight="false" outlineLevel="0" collapsed="false">
      <c r="A169" s="49" t="s">
        <v>458</v>
      </c>
      <c r="B169" s="50" t="s">
        <v>459</v>
      </c>
      <c r="C169" s="51" t="s">
        <v>57</v>
      </c>
      <c r="D169" s="51" t="s">
        <v>57</v>
      </c>
      <c r="E169" s="51" t="s">
        <v>57</v>
      </c>
      <c r="F169" s="51" t="s">
        <v>57</v>
      </c>
      <c r="G169" s="51" t="s">
        <v>57</v>
      </c>
      <c r="H169" s="51" t="s">
        <v>57</v>
      </c>
      <c r="I169" s="51" t="s">
        <v>57</v>
      </c>
      <c r="J169" s="51" t="s">
        <v>57</v>
      </c>
      <c r="K169" s="51" t="s">
        <v>57</v>
      </c>
      <c r="L169" s="51" t="s">
        <v>57</v>
      </c>
      <c r="M169" s="51" t="s">
        <v>57</v>
      </c>
      <c r="N169" s="51" t="s">
        <v>57</v>
      </c>
      <c r="O169" s="51" t="s">
        <v>57</v>
      </c>
      <c r="P169" s="51" t="s">
        <v>57</v>
      </c>
      <c r="Q169" s="51" t="s">
        <v>57</v>
      </c>
      <c r="R169" s="51" t="s">
        <v>57</v>
      </c>
      <c r="S169" s="51" t="s">
        <v>57</v>
      </c>
      <c r="T169" s="51" t="s">
        <v>57</v>
      </c>
      <c r="U169" s="51" t="s">
        <v>57</v>
      </c>
      <c r="V169" s="51" t="s">
        <v>57</v>
      </c>
      <c r="W169" s="51" t="s">
        <v>57</v>
      </c>
      <c r="X169" s="51" t="s">
        <v>57</v>
      </c>
      <c r="Y169" s="51" t="s">
        <v>57</v>
      </c>
      <c r="Z169" s="51" t="s">
        <v>57</v>
      </c>
      <c r="AA169" s="51" t="s">
        <v>57</v>
      </c>
      <c r="AB169" s="51" t="s">
        <v>57</v>
      </c>
      <c r="AC169" s="51" t="s">
        <v>57</v>
      </c>
      <c r="AD169" s="51" t="s">
        <v>57</v>
      </c>
      <c r="AE169" s="51" t="s">
        <v>57</v>
      </c>
      <c r="AF169" s="51" t="s">
        <v>57</v>
      </c>
      <c r="AG169" s="52" t="s">
        <v>57</v>
      </c>
      <c r="AH169" s="52" t="s">
        <v>57</v>
      </c>
      <c r="AI169" s="52" t="s">
        <v>57</v>
      </c>
      <c r="AJ169" s="50" t="s">
        <v>57</v>
      </c>
      <c r="AK169" s="51" t="s">
        <v>57</v>
      </c>
      <c r="AL169" s="53" t="n">
        <v>0</v>
      </c>
      <c r="AM169" s="53" t="n">
        <v>0</v>
      </c>
      <c r="AN169" s="53" t="n">
        <v>0</v>
      </c>
      <c r="AO169" s="53" t="n">
        <v>0</v>
      </c>
      <c r="AP169" s="53" t="n">
        <v>0</v>
      </c>
      <c r="AQ169" s="53" t="n">
        <v>0</v>
      </c>
      <c r="AR169" s="53" t="n">
        <v>0</v>
      </c>
      <c r="AS169" s="53" t="n">
        <v>0</v>
      </c>
      <c r="AT169" s="53" t="n">
        <v>0</v>
      </c>
      <c r="AU169" s="53" t="n">
        <v>0</v>
      </c>
      <c r="AV169" s="53" t="n">
        <v>394660</v>
      </c>
      <c r="AW169" s="53" t="n">
        <v>0</v>
      </c>
      <c r="AX169" s="53" t="n">
        <v>0</v>
      </c>
      <c r="AY169" s="53" t="n">
        <v>394660</v>
      </c>
      <c r="AZ169" s="53" t="n">
        <v>0</v>
      </c>
      <c r="BA169" s="53" t="n">
        <v>0</v>
      </c>
      <c r="BB169" s="53" t="n">
        <v>0</v>
      </c>
      <c r="BC169" s="53" t="n">
        <v>0</v>
      </c>
      <c r="BD169" s="53" t="n">
        <v>0</v>
      </c>
      <c r="BE169" s="53" t="n">
        <v>0</v>
      </c>
      <c r="BF169" s="53" t="n">
        <v>0</v>
      </c>
      <c r="BG169" s="53" t="n">
        <v>0</v>
      </c>
      <c r="BH169" s="53" t="n">
        <v>0</v>
      </c>
      <c r="BI169" s="53" t="n">
        <v>0</v>
      </c>
      <c r="BJ169" s="53" t="n">
        <v>0</v>
      </c>
      <c r="BK169" s="53" t="n">
        <v>0</v>
      </c>
      <c r="BL169" s="53" t="n">
        <v>0</v>
      </c>
      <c r="BM169" s="53" t="n">
        <v>0</v>
      </c>
      <c r="BN169" s="53" t="n">
        <v>0</v>
      </c>
      <c r="BO169" s="53" t="n">
        <v>0</v>
      </c>
      <c r="BP169" s="53" t="n">
        <v>0</v>
      </c>
      <c r="BQ169" s="53" t="n">
        <v>0</v>
      </c>
      <c r="BR169" s="53" t="n">
        <v>0</v>
      </c>
      <c r="BS169" s="53" t="n">
        <v>0</v>
      </c>
      <c r="BT169" s="53" t="n">
        <v>0</v>
      </c>
      <c r="BU169" s="53" t="n">
        <v>0</v>
      </c>
      <c r="BV169" s="53" t="n">
        <v>0</v>
      </c>
      <c r="BW169" s="53" t="n">
        <v>0</v>
      </c>
      <c r="BX169" s="53" t="n">
        <v>0</v>
      </c>
      <c r="BY169" s="53" t="n">
        <v>0</v>
      </c>
      <c r="BZ169" s="53" t="n">
        <v>394660</v>
      </c>
      <c r="CA169" s="53" t="n">
        <v>0</v>
      </c>
      <c r="CB169" s="53" t="n">
        <v>0</v>
      </c>
      <c r="CC169" s="53" t="n">
        <v>394660</v>
      </c>
      <c r="CD169" s="53" t="n">
        <v>0</v>
      </c>
      <c r="CE169" s="53" t="n">
        <v>0</v>
      </c>
      <c r="CF169" s="53" t="n">
        <v>0</v>
      </c>
      <c r="CG169" s="53" t="n">
        <v>0</v>
      </c>
      <c r="CH169" s="53" t="n">
        <v>0</v>
      </c>
      <c r="CI169" s="53" t="n">
        <v>0</v>
      </c>
      <c r="CJ169" s="53" t="n">
        <v>0</v>
      </c>
      <c r="CK169" s="53" t="n">
        <v>0</v>
      </c>
      <c r="CL169" s="53" t="n">
        <v>0</v>
      </c>
      <c r="CM169" s="53" t="n">
        <v>0</v>
      </c>
      <c r="CN169" s="53" t="n">
        <v>0</v>
      </c>
      <c r="CO169" s="53" t="n">
        <v>0</v>
      </c>
      <c r="CP169" s="53" t="n">
        <v>0</v>
      </c>
      <c r="CQ169" s="53" t="n">
        <v>0</v>
      </c>
      <c r="CR169" s="53" t="n">
        <v>0</v>
      </c>
      <c r="CS169" s="53" t="n">
        <v>0</v>
      </c>
      <c r="CT169" s="53" t="n">
        <v>0</v>
      </c>
      <c r="CU169" s="53" t="n">
        <v>0</v>
      </c>
      <c r="CV169" s="53" t="n">
        <v>0</v>
      </c>
      <c r="CW169" s="53" t="n">
        <v>0</v>
      </c>
      <c r="CX169" s="53" t="n">
        <v>0</v>
      </c>
      <c r="CY169" s="53" t="n">
        <v>394660</v>
      </c>
      <c r="CZ169" s="53" t="n">
        <v>0</v>
      </c>
      <c r="DA169" s="53" t="n">
        <v>0</v>
      </c>
      <c r="DB169" s="53" t="n">
        <v>394660</v>
      </c>
      <c r="DC169" s="53" t="n">
        <v>0</v>
      </c>
      <c r="DD169" s="53" t="n">
        <v>0</v>
      </c>
      <c r="DE169" s="53" t="n">
        <v>0</v>
      </c>
      <c r="DF169" s="53" t="n">
        <v>0</v>
      </c>
      <c r="DG169" s="53" t="n">
        <v>0</v>
      </c>
      <c r="DH169" s="53" t="n">
        <v>0</v>
      </c>
      <c r="DI169" s="53" t="n">
        <v>0</v>
      </c>
      <c r="DJ169" s="53" t="n">
        <v>0</v>
      </c>
      <c r="DK169" s="53" t="n">
        <v>0</v>
      </c>
      <c r="DL169" s="53" t="n">
        <v>0</v>
      </c>
      <c r="DM169" s="53" t="n">
        <v>0</v>
      </c>
      <c r="DN169" s="53" t="n">
        <v>394660</v>
      </c>
      <c r="DO169" s="53" t="n">
        <v>0</v>
      </c>
      <c r="DP169" s="53" t="n">
        <v>0</v>
      </c>
      <c r="DQ169" s="53" t="n">
        <v>394660</v>
      </c>
      <c r="DR169" s="53" t="n">
        <v>0</v>
      </c>
      <c r="DS169" s="53" t="n">
        <v>0</v>
      </c>
      <c r="DT169" s="53" t="n">
        <v>0</v>
      </c>
      <c r="DU169" s="53" t="n">
        <v>0</v>
      </c>
      <c r="DV169" s="53" t="n">
        <v>0</v>
      </c>
      <c r="DW169" s="53" t="n">
        <v>0</v>
      </c>
      <c r="DX169" s="51"/>
      <c r="DY169" s="2"/>
      <c r="DZ169" s="2"/>
    </row>
    <row r="170" customFormat="false" ht="33.75" hidden="false" customHeight="false" outlineLevel="0" collapsed="false">
      <c r="A170" s="65" t="s">
        <v>460</v>
      </c>
      <c r="B170" s="66" t="s">
        <v>461</v>
      </c>
      <c r="C170" s="56" t="s">
        <v>73</v>
      </c>
      <c r="D170" s="56" t="s">
        <v>418</v>
      </c>
      <c r="E170" s="56" t="s">
        <v>75</v>
      </c>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7"/>
      <c r="AD170" s="56"/>
      <c r="AE170" s="56"/>
      <c r="AF170" s="57"/>
      <c r="AG170" s="58"/>
      <c r="AH170" s="58"/>
      <c r="AI170" s="59"/>
      <c r="AJ170" s="67" t="s">
        <v>282</v>
      </c>
      <c r="AK170" s="68" t="s">
        <v>419</v>
      </c>
      <c r="AL170" s="62" t="n">
        <v>0</v>
      </c>
      <c r="AM170" s="62" t="n">
        <v>0</v>
      </c>
      <c r="AN170" s="62" t="n">
        <v>0</v>
      </c>
      <c r="AO170" s="62" t="n">
        <v>0</v>
      </c>
      <c r="AP170" s="62" t="n">
        <v>0</v>
      </c>
      <c r="AQ170" s="62" t="n">
        <v>0</v>
      </c>
      <c r="AR170" s="62" t="n">
        <v>0</v>
      </c>
      <c r="AS170" s="62" t="n">
        <v>0</v>
      </c>
      <c r="AT170" s="62" t="n">
        <v>0</v>
      </c>
      <c r="AU170" s="62" t="n">
        <v>0</v>
      </c>
      <c r="AV170" s="62" t="n">
        <v>394660</v>
      </c>
      <c r="AW170" s="62" t="n">
        <v>0</v>
      </c>
      <c r="AX170" s="62" t="n">
        <v>0</v>
      </c>
      <c r="AY170" s="62" t="n">
        <v>394660</v>
      </c>
      <c r="AZ170" s="62" t="n">
        <v>0</v>
      </c>
      <c r="BA170" s="62" t="n">
        <v>0</v>
      </c>
      <c r="BB170" s="62" t="n">
        <v>0</v>
      </c>
      <c r="BC170" s="62" t="n">
        <v>0</v>
      </c>
      <c r="BD170" s="62" t="n">
        <v>0</v>
      </c>
      <c r="BE170" s="62" t="n">
        <v>0</v>
      </c>
      <c r="BF170" s="62" t="n">
        <v>0</v>
      </c>
      <c r="BG170" s="62" t="n">
        <v>0</v>
      </c>
      <c r="BH170" s="62" t="n">
        <v>0</v>
      </c>
      <c r="BI170" s="62" t="n">
        <v>0</v>
      </c>
      <c r="BJ170" s="62" t="n">
        <v>0</v>
      </c>
      <c r="BK170" s="62" t="n">
        <v>0</v>
      </c>
      <c r="BL170" s="62" t="n">
        <v>0</v>
      </c>
      <c r="BM170" s="62" t="n">
        <v>0</v>
      </c>
      <c r="BN170" s="62" t="n">
        <v>0</v>
      </c>
      <c r="BO170" s="62" t="n">
        <v>0</v>
      </c>
      <c r="BP170" s="62" t="n">
        <v>0</v>
      </c>
      <c r="BQ170" s="62" t="n">
        <v>0</v>
      </c>
      <c r="BR170" s="62" t="n">
        <v>0</v>
      </c>
      <c r="BS170" s="62" t="n">
        <v>0</v>
      </c>
      <c r="BT170" s="62" t="n">
        <v>0</v>
      </c>
      <c r="BU170" s="62" t="n">
        <v>0</v>
      </c>
      <c r="BV170" s="62" t="n">
        <v>0</v>
      </c>
      <c r="BW170" s="62" t="n">
        <v>0</v>
      </c>
      <c r="BX170" s="62" t="n">
        <v>0</v>
      </c>
      <c r="BY170" s="62" t="n">
        <v>0</v>
      </c>
      <c r="BZ170" s="62" t="n">
        <v>394660</v>
      </c>
      <c r="CA170" s="62" t="n">
        <v>0</v>
      </c>
      <c r="CB170" s="62" t="n">
        <v>0</v>
      </c>
      <c r="CC170" s="62" t="n">
        <v>394660</v>
      </c>
      <c r="CD170" s="62" t="n">
        <v>0</v>
      </c>
      <c r="CE170" s="62" t="n">
        <v>0</v>
      </c>
      <c r="CF170" s="62" t="n">
        <v>0</v>
      </c>
      <c r="CG170" s="62" t="n">
        <v>0</v>
      </c>
      <c r="CH170" s="62" t="n">
        <v>0</v>
      </c>
      <c r="CI170" s="62" t="n">
        <v>0</v>
      </c>
      <c r="CJ170" s="62" t="n">
        <v>0</v>
      </c>
      <c r="CK170" s="62" t="n">
        <v>0</v>
      </c>
      <c r="CL170" s="62" t="n">
        <v>0</v>
      </c>
      <c r="CM170" s="62" t="n">
        <v>0</v>
      </c>
      <c r="CN170" s="62" t="n">
        <v>0</v>
      </c>
      <c r="CO170" s="62" t="n">
        <v>0</v>
      </c>
      <c r="CP170" s="62" t="n">
        <v>0</v>
      </c>
      <c r="CQ170" s="62" t="n">
        <v>0</v>
      </c>
      <c r="CR170" s="62" t="n">
        <v>0</v>
      </c>
      <c r="CS170" s="62" t="n">
        <v>0</v>
      </c>
      <c r="CT170" s="62" t="n">
        <v>0</v>
      </c>
      <c r="CU170" s="62" t="n">
        <v>0</v>
      </c>
      <c r="CV170" s="62" t="n">
        <v>0</v>
      </c>
      <c r="CW170" s="62" t="n">
        <v>0</v>
      </c>
      <c r="CX170" s="62" t="n">
        <v>0</v>
      </c>
      <c r="CY170" s="62" t="n">
        <v>394660</v>
      </c>
      <c r="CZ170" s="62" t="n">
        <v>0</v>
      </c>
      <c r="DA170" s="62" t="n">
        <v>0</v>
      </c>
      <c r="DB170" s="62" t="n">
        <v>394660</v>
      </c>
      <c r="DC170" s="62" t="n">
        <v>0</v>
      </c>
      <c r="DD170" s="62" t="n">
        <v>0</v>
      </c>
      <c r="DE170" s="62" t="n">
        <v>0</v>
      </c>
      <c r="DF170" s="62" t="n">
        <v>0</v>
      </c>
      <c r="DG170" s="62" t="n">
        <v>0</v>
      </c>
      <c r="DH170" s="62" t="n">
        <v>0</v>
      </c>
      <c r="DI170" s="62" t="n">
        <v>0</v>
      </c>
      <c r="DJ170" s="62" t="n">
        <v>0</v>
      </c>
      <c r="DK170" s="62" t="n">
        <v>0</v>
      </c>
      <c r="DL170" s="62" t="n">
        <v>0</v>
      </c>
      <c r="DM170" s="62" t="n">
        <v>0</v>
      </c>
      <c r="DN170" s="62" t="n">
        <v>394660</v>
      </c>
      <c r="DO170" s="62" t="n">
        <v>0</v>
      </c>
      <c r="DP170" s="62" t="n">
        <v>0</v>
      </c>
      <c r="DQ170" s="62" t="n">
        <v>394660</v>
      </c>
      <c r="DR170" s="62" t="n">
        <v>0</v>
      </c>
      <c r="DS170" s="62" t="n">
        <v>0</v>
      </c>
      <c r="DT170" s="62" t="n">
        <v>0</v>
      </c>
      <c r="DU170" s="62" t="n">
        <v>0</v>
      </c>
      <c r="DV170" s="62" t="n">
        <v>0</v>
      </c>
      <c r="DW170" s="62" t="n">
        <v>0</v>
      </c>
      <c r="DX170" s="66" t="s">
        <v>69</v>
      </c>
      <c r="DY170" s="63" t="s">
        <v>67</v>
      </c>
      <c r="DZ170" s="2"/>
    </row>
    <row r="171" customFormat="false" ht="33.75" hidden="false" customHeight="false" outlineLevel="0" collapsed="false">
      <c r="A171" s="65" t="s">
        <v>462</v>
      </c>
      <c r="B171" s="66" t="s">
        <v>463</v>
      </c>
      <c r="C171" s="56" t="s">
        <v>73</v>
      </c>
      <c r="D171" s="56" t="s">
        <v>464</v>
      </c>
      <c r="E171" s="56" t="s">
        <v>75</v>
      </c>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7"/>
      <c r="AD171" s="56"/>
      <c r="AE171" s="56"/>
      <c r="AF171" s="57"/>
      <c r="AG171" s="58"/>
      <c r="AH171" s="58"/>
      <c r="AI171" s="59"/>
      <c r="AJ171" s="67" t="s">
        <v>358</v>
      </c>
      <c r="AK171" s="68" t="s">
        <v>68</v>
      </c>
      <c r="AL171" s="62" t="n">
        <v>445748.05</v>
      </c>
      <c r="AM171" s="62" t="n">
        <v>445748.05</v>
      </c>
      <c r="AN171" s="62" t="n">
        <v>0</v>
      </c>
      <c r="AO171" s="62" t="n">
        <v>0</v>
      </c>
      <c r="AP171" s="62" t="n">
        <v>0</v>
      </c>
      <c r="AQ171" s="62" t="n">
        <v>0</v>
      </c>
      <c r="AR171" s="62" t="n">
        <v>0</v>
      </c>
      <c r="AS171" s="62" t="n">
        <v>0</v>
      </c>
      <c r="AT171" s="62" t="n">
        <v>445748.05</v>
      </c>
      <c r="AU171" s="62" t="n">
        <v>445748.05</v>
      </c>
      <c r="AV171" s="62" t="n">
        <v>531072.35</v>
      </c>
      <c r="AW171" s="62" t="n">
        <v>0</v>
      </c>
      <c r="AX171" s="62" t="n">
        <v>0</v>
      </c>
      <c r="AY171" s="62" t="n">
        <v>0</v>
      </c>
      <c r="AZ171" s="62" t="n">
        <v>531072.35</v>
      </c>
      <c r="BA171" s="62" t="n">
        <v>531072.35</v>
      </c>
      <c r="BB171" s="62" t="n">
        <v>0</v>
      </c>
      <c r="BC171" s="62" t="n">
        <v>0</v>
      </c>
      <c r="BD171" s="62" t="n">
        <v>0</v>
      </c>
      <c r="BE171" s="62" t="n">
        <v>531072.35</v>
      </c>
      <c r="BF171" s="62" t="n">
        <v>531072.35</v>
      </c>
      <c r="BG171" s="62" t="n">
        <v>0</v>
      </c>
      <c r="BH171" s="62" t="n">
        <v>0</v>
      </c>
      <c r="BI171" s="62" t="n">
        <v>0</v>
      </c>
      <c r="BJ171" s="62" t="n">
        <v>531072.35</v>
      </c>
      <c r="BK171" s="62" t="n">
        <v>531072.35</v>
      </c>
      <c r="BL171" s="62" t="n">
        <v>0</v>
      </c>
      <c r="BM171" s="62" t="n">
        <v>0</v>
      </c>
      <c r="BN171" s="62" t="n">
        <v>0</v>
      </c>
      <c r="BO171" s="62" t="n">
        <v>531072.35</v>
      </c>
      <c r="BP171" s="62" t="n">
        <v>445748.05</v>
      </c>
      <c r="BQ171" s="62" t="n">
        <v>445748.05</v>
      </c>
      <c r="BR171" s="62" t="n">
        <v>0</v>
      </c>
      <c r="BS171" s="62" t="n">
        <v>0</v>
      </c>
      <c r="BT171" s="62" t="n">
        <v>0</v>
      </c>
      <c r="BU171" s="62" t="n">
        <v>0</v>
      </c>
      <c r="BV171" s="62" t="n">
        <v>0</v>
      </c>
      <c r="BW171" s="62" t="n">
        <v>0</v>
      </c>
      <c r="BX171" s="62" t="n">
        <v>445748.05</v>
      </c>
      <c r="BY171" s="62" t="n">
        <v>445748.05</v>
      </c>
      <c r="BZ171" s="62" t="n">
        <v>531072.35</v>
      </c>
      <c r="CA171" s="62" t="n">
        <v>0</v>
      </c>
      <c r="CB171" s="62" t="n">
        <v>0</v>
      </c>
      <c r="CC171" s="62" t="n">
        <v>0</v>
      </c>
      <c r="CD171" s="62" t="n">
        <v>531072.35</v>
      </c>
      <c r="CE171" s="62" t="n">
        <v>531072.35</v>
      </c>
      <c r="CF171" s="62" t="n">
        <v>0</v>
      </c>
      <c r="CG171" s="62" t="n">
        <v>0</v>
      </c>
      <c r="CH171" s="62" t="n">
        <v>0</v>
      </c>
      <c r="CI171" s="62" t="n">
        <v>531072.35</v>
      </c>
      <c r="CJ171" s="62" t="n">
        <v>531072.35</v>
      </c>
      <c r="CK171" s="62" t="n">
        <v>0</v>
      </c>
      <c r="CL171" s="62" t="n">
        <v>0</v>
      </c>
      <c r="CM171" s="62" t="n">
        <v>0</v>
      </c>
      <c r="CN171" s="62" t="n">
        <v>531072.35</v>
      </c>
      <c r="CO171" s="62" t="n">
        <v>531072.35</v>
      </c>
      <c r="CP171" s="62" t="n">
        <v>0</v>
      </c>
      <c r="CQ171" s="62" t="n">
        <v>0</v>
      </c>
      <c r="CR171" s="62" t="n">
        <v>0</v>
      </c>
      <c r="CS171" s="62" t="n">
        <v>531072.35</v>
      </c>
      <c r="CT171" s="62" t="n">
        <v>445748.05</v>
      </c>
      <c r="CU171" s="62" t="n">
        <v>0</v>
      </c>
      <c r="CV171" s="62" t="n">
        <v>0</v>
      </c>
      <c r="CW171" s="62" t="n">
        <v>0</v>
      </c>
      <c r="CX171" s="62" t="n">
        <v>445748.05</v>
      </c>
      <c r="CY171" s="62" t="n">
        <v>531072.35</v>
      </c>
      <c r="CZ171" s="62" t="n">
        <v>0</v>
      </c>
      <c r="DA171" s="62" t="n">
        <v>0</v>
      </c>
      <c r="DB171" s="62" t="n">
        <v>0</v>
      </c>
      <c r="DC171" s="62" t="n">
        <v>531072.35</v>
      </c>
      <c r="DD171" s="62" t="n">
        <v>531072.35</v>
      </c>
      <c r="DE171" s="62" t="n">
        <v>0</v>
      </c>
      <c r="DF171" s="62" t="n">
        <v>0</v>
      </c>
      <c r="DG171" s="62" t="n">
        <v>0</v>
      </c>
      <c r="DH171" s="62" t="n">
        <v>531072.35</v>
      </c>
      <c r="DI171" s="62" t="n">
        <v>445748.05</v>
      </c>
      <c r="DJ171" s="62" t="n">
        <v>0</v>
      </c>
      <c r="DK171" s="62" t="n">
        <v>0</v>
      </c>
      <c r="DL171" s="62" t="n">
        <v>0</v>
      </c>
      <c r="DM171" s="62" t="n">
        <v>445748.05</v>
      </c>
      <c r="DN171" s="62" t="n">
        <v>531072.35</v>
      </c>
      <c r="DO171" s="62" t="n">
        <v>0</v>
      </c>
      <c r="DP171" s="62" t="n">
        <v>0</v>
      </c>
      <c r="DQ171" s="62" t="n">
        <v>0</v>
      </c>
      <c r="DR171" s="62" t="n">
        <v>531072.35</v>
      </c>
      <c r="DS171" s="62" t="n">
        <v>531072.35</v>
      </c>
      <c r="DT171" s="62" t="n">
        <v>0</v>
      </c>
      <c r="DU171" s="62" t="n">
        <v>0</v>
      </c>
      <c r="DV171" s="62" t="n">
        <v>0</v>
      </c>
      <c r="DW171" s="62" t="n">
        <v>531072.35</v>
      </c>
      <c r="DX171" s="66" t="s">
        <v>69</v>
      </c>
      <c r="DY171" s="63" t="s">
        <v>67</v>
      </c>
      <c r="DZ171" s="2"/>
    </row>
    <row r="172" customFormat="false" ht="45" hidden="false" customHeight="false" outlineLevel="0" collapsed="false">
      <c r="A172" s="65" t="s">
        <v>465</v>
      </c>
      <c r="B172" s="66" t="s">
        <v>466</v>
      </c>
      <c r="C172" s="56" t="s">
        <v>73</v>
      </c>
      <c r="D172" s="56" t="s">
        <v>467</v>
      </c>
      <c r="E172" s="56" t="s">
        <v>75</v>
      </c>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7"/>
      <c r="AD172" s="56"/>
      <c r="AE172" s="56"/>
      <c r="AF172" s="57"/>
      <c r="AG172" s="58"/>
      <c r="AH172" s="58"/>
      <c r="AI172" s="59"/>
      <c r="AJ172" s="67" t="s">
        <v>358</v>
      </c>
      <c r="AK172" s="68" t="s">
        <v>176</v>
      </c>
      <c r="AL172" s="62" t="n">
        <v>5534860.74</v>
      </c>
      <c r="AM172" s="62" t="n">
        <v>5534860.74</v>
      </c>
      <c r="AN172" s="62" t="n">
        <v>0</v>
      </c>
      <c r="AO172" s="62" t="n">
        <v>0</v>
      </c>
      <c r="AP172" s="62" t="n">
        <v>0</v>
      </c>
      <c r="AQ172" s="62" t="n">
        <v>0</v>
      </c>
      <c r="AR172" s="62" t="n">
        <v>0</v>
      </c>
      <c r="AS172" s="62" t="n">
        <v>0</v>
      </c>
      <c r="AT172" s="62" t="n">
        <v>5534860.74</v>
      </c>
      <c r="AU172" s="62" t="n">
        <v>5534860.74</v>
      </c>
      <c r="AV172" s="62" t="n">
        <v>6233225.19</v>
      </c>
      <c r="AW172" s="62" t="n">
        <v>0</v>
      </c>
      <c r="AX172" s="62" t="n">
        <v>0</v>
      </c>
      <c r="AY172" s="62" t="n">
        <v>0</v>
      </c>
      <c r="AZ172" s="62" t="n">
        <v>6233225.19</v>
      </c>
      <c r="BA172" s="62" t="n">
        <v>6233225.19</v>
      </c>
      <c r="BB172" s="62" t="n">
        <v>0</v>
      </c>
      <c r="BC172" s="62" t="n">
        <v>0</v>
      </c>
      <c r="BD172" s="62" t="n">
        <v>0</v>
      </c>
      <c r="BE172" s="62" t="n">
        <v>6233225.19</v>
      </c>
      <c r="BF172" s="62" t="n">
        <v>6233225.19</v>
      </c>
      <c r="BG172" s="62" t="n">
        <v>0</v>
      </c>
      <c r="BH172" s="62" t="n">
        <v>0</v>
      </c>
      <c r="BI172" s="62" t="n">
        <v>0</v>
      </c>
      <c r="BJ172" s="62" t="n">
        <v>6233225.19</v>
      </c>
      <c r="BK172" s="62" t="n">
        <v>6233225.19</v>
      </c>
      <c r="BL172" s="62" t="n">
        <v>0</v>
      </c>
      <c r="BM172" s="62" t="n">
        <v>0</v>
      </c>
      <c r="BN172" s="62" t="n">
        <v>0</v>
      </c>
      <c r="BO172" s="62" t="n">
        <v>6233225.19</v>
      </c>
      <c r="BP172" s="62" t="n">
        <v>5534860.74</v>
      </c>
      <c r="BQ172" s="62" t="n">
        <v>5534860.74</v>
      </c>
      <c r="BR172" s="62" t="n">
        <v>0</v>
      </c>
      <c r="BS172" s="62" t="n">
        <v>0</v>
      </c>
      <c r="BT172" s="62" t="n">
        <v>0</v>
      </c>
      <c r="BU172" s="62" t="n">
        <v>0</v>
      </c>
      <c r="BV172" s="62" t="n">
        <v>0</v>
      </c>
      <c r="BW172" s="62" t="n">
        <v>0</v>
      </c>
      <c r="BX172" s="62" t="n">
        <v>5534860.74</v>
      </c>
      <c r="BY172" s="62" t="n">
        <v>5534860.74</v>
      </c>
      <c r="BZ172" s="62" t="n">
        <v>6233225.19</v>
      </c>
      <c r="CA172" s="62" t="n">
        <v>0</v>
      </c>
      <c r="CB172" s="62" t="n">
        <v>0</v>
      </c>
      <c r="CC172" s="62" t="n">
        <v>0</v>
      </c>
      <c r="CD172" s="62" t="n">
        <v>6233225.19</v>
      </c>
      <c r="CE172" s="62" t="n">
        <v>6233225.19</v>
      </c>
      <c r="CF172" s="62" t="n">
        <v>0</v>
      </c>
      <c r="CG172" s="62" t="n">
        <v>0</v>
      </c>
      <c r="CH172" s="62" t="n">
        <v>0</v>
      </c>
      <c r="CI172" s="62" t="n">
        <v>6233225.19</v>
      </c>
      <c r="CJ172" s="62" t="n">
        <v>6233225.19</v>
      </c>
      <c r="CK172" s="62" t="n">
        <v>0</v>
      </c>
      <c r="CL172" s="62" t="n">
        <v>0</v>
      </c>
      <c r="CM172" s="62" t="n">
        <v>0</v>
      </c>
      <c r="CN172" s="62" t="n">
        <v>6233225.19</v>
      </c>
      <c r="CO172" s="62" t="n">
        <v>6233225.19</v>
      </c>
      <c r="CP172" s="62" t="n">
        <v>0</v>
      </c>
      <c r="CQ172" s="62" t="n">
        <v>0</v>
      </c>
      <c r="CR172" s="62" t="n">
        <v>0</v>
      </c>
      <c r="CS172" s="62" t="n">
        <v>6233225.19</v>
      </c>
      <c r="CT172" s="62" t="n">
        <v>5534860.74</v>
      </c>
      <c r="CU172" s="62" t="n">
        <v>0</v>
      </c>
      <c r="CV172" s="62" t="n">
        <v>0</v>
      </c>
      <c r="CW172" s="62" t="n">
        <v>0</v>
      </c>
      <c r="CX172" s="62" t="n">
        <v>5534860.74</v>
      </c>
      <c r="CY172" s="62" t="n">
        <v>6233225.19</v>
      </c>
      <c r="CZ172" s="62" t="n">
        <v>0</v>
      </c>
      <c r="DA172" s="62" t="n">
        <v>0</v>
      </c>
      <c r="DB172" s="62" t="n">
        <v>0</v>
      </c>
      <c r="DC172" s="62" t="n">
        <v>6233225.19</v>
      </c>
      <c r="DD172" s="62" t="n">
        <v>6233225.19</v>
      </c>
      <c r="DE172" s="62" t="n">
        <v>0</v>
      </c>
      <c r="DF172" s="62" t="n">
        <v>0</v>
      </c>
      <c r="DG172" s="62" t="n">
        <v>0</v>
      </c>
      <c r="DH172" s="62" t="n">
        <v>6233225.19</v>
      </c>
      <c r="DI172" s="62" t="n">
        <v>5534860.74</v>
      </c>
      <c r="DJ172" s="62" t="n">
        <v>0</v>
      </c>
      <c r="DK172" s="62" t="n">
        <v>0</v>
      </c>
      <c r="DL172" s="62" t="n">
        <v>0</v>
      </c>
      <c r="DM172" s="62" t="n">
        <v>5534860.74</v>
      </c>
      <c r="DN172" s="62" t="n">
        <v>6233225.19</v>
      </c>
      <c r="DO172" s="62" t="n">
        <v>0</v>
      </c>
      <c r="DP172" s="62" t="n">
        <v>0</v>
      </c>
      <c r="DQ172" s="62" t="n">
        <v>0</v>
      </c>
      <c r="DR172" s="62" t="n">
        <v>6233225.19</v>
      </c>
      <c r="DS172" s="62" t="n">
        <v>6233225.19</v>
      </c>
      <c r="DT172" s="62" t="n">
        <v>0</v>
      </c>
      <c r="DU172" s="62" t="n">
        <v>0</v>
      </c>
      <c r="DV172" s="62" t="n">
        <v>0</v>
      </c>
      <c r="DW172" s="62" t="n">
        <v>6233225.19</v>
      </c>
      <c r="DX172" s="66" t="s">
        <v>69</v>
      </c>
      <c r="DY172" s="63" t="s">
        <v>67</v>
      </c>
      <c r="DZ172" s="2"/>
    </row>
    <row r="173" customFormat="false" ht="45" hidden="false" customHeight="false" outlineLevel="0" collapsed="false">
      <c r="A173" s="65" t="s">
        <v>468</v>
      </c>
      <c r="B173" s="66" t="s">
        <v>469</v>
      </c>
      <c r="C173" s="56" t="s">
        <v>73</v>
      </c>
      <c r="D173" s="56" t="s">
        <v>470</v>
      </c>
      <c r="E173" s="56" t="s">
        <v>75</v>
      </c>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7"/>
      <c r="AD173" s="56"/>
      <c r="AE173" s="56"/>
      <c r="AF173" s="57"/>
      <c r="AG173" s="58"/>
      <c r="AH173" s="58"/>
      <c r="AI173" s="59"/>
      <c r="AJ173" s="67" t="s">
        <v>358</v>
      </c>
      <c r="AK173" s="68" t="s">
        <v>186</v>
      </c>
      <c r="AL173" s="62" t="n">
        <v>16683992.05</v>
      </c>
      <c r="AM173" s="62" t="n">
        <v>16683992.05</v>
      </c>
      <c r="AN173" s="62" t="n">
        <v>0</v>
      </c>
      <c r="AO173" s="62" t="n">
        <v>0</v>
      </c>
      <c r="AP173" s="62" t="n">
        <v>0</v>
      </c>
      <c r="AQ173" s="62" t="n">
        <v>0</v>
      </c>
      <c r="AR173" s="62" t="n">
        <v>0</v>
      </c>
      <c r="AS173" s="62" t="n">
        <v>0</v>
      </c>
      <c r="AT173" s="62" t="n">
        <v>16683992.05</v>
      </c>
      <c r="AU173" s="62" t="n">
        <v>16683992.05</v>
      </c>
      <c r="AV173" s="62" t="n">
        <v>19491379.33</v>
      </c>
      <c r="AW173" s="62" t="n">
        <v>0</v>
      </c>
      <c r="AX173" s="62" t="n">
        <v>0</v>
      </c>
      <c r="AY173" s="62" t="n">
        <v>0</v>
      </c>
      <c r="AZ173" s="62" t="n">
        <v>19491379.33</v>
      </c>
      <c r="BA173" s="62" t="n">
        <v>16409976.36</v>
      </c>
      <c r="BB173" s="62" t="n">
        <v>0</v>
      </c>
      <c r="BC173" s="62" t="n">
        <v>0</v>
      </c>
      <c r="BD173" s="62" t="n">
        <v>0</v>
      </c>
      <c r="BE173" s="62" t="n">
        <v>16409976.36</v>
      </c>
      <c r="BF173" s="62" t="n">
        <v>16409976.36</v>
      </c>
      <c r="BG173" s="62" t="n">
        <v>0</v>
      </c>
      <c r="BH173" s="62" t="n">
        <v>0</v>
      </c>
      <c r="BI173" s="62" t="n">
        <v>0</v>
      </c>
      <c r="BJ173" s="62" t="n">
        <v>16409976.36</v>
      </c>
      <c r="BK173" s="62" t="n">
        <v>16409976.36</v>
      </c>
      <c r="BL173" s="62" t="n">
        <v>0</v>
      </c>
      <c r="BM173" s="62" t="n">
        <v>0</v>
      </c>
      <c r="BN173" s="62" t="n">
        <v>0</v>
      </c>
      <c r="BO173" s="62" t="n">
        <v>16409976.36</v>
      </c>
      <c r="BP173" s="62" t="n">
        <v>16683992.05</v>
      </c>
      <c r="BQ173" s="62" t="n">
        <v>16683992.05</v>
      </c>
      <c r="BR173" s="62" t="n">
        <v>0</v>
      </c>
      <c r="BS173" s="62" t="n">
        <v>0</v>
      </c>
      <c r="BT173" s="62" t="n">
        <v>0</v>
      </c>
      <c r="BU173" s="62" t="n">
        <v>0</v>
      </c>
      <c r="BV173" s="62" t="n">
        <v>0</v>
      </c>
      <c r="BW173" s="62" t="n">
        <v>0</v>
      </c>
      <c r="BX173" s="62" t="n">
        <v>16683992.05</v>
      </c>
      <c r="BY173" s="62" t="n">
        <v>16683992.05</v>
      </c>
      <c r="BZ173" s="62" t="n">
        <v>19491379.33</v>
      </c>
      <c r="CA173" s="62" t="n">
        <v>0</v>
      </c>
      <c r="CB173" s="62" t="n">
        <v>0</v>
      </c>
      <c r="CC173" s="62" t="n">
        <v>0</v>
      </c>
      <c r="CD173" s="62" t="n">
        <v>19491379.33</v>
      </c>
      <c r="CE173" s="62" t="n">
        <v>16409976.36</v>
      </c>
      <c r="CF173" s="62" t="n">
        <v>0</v>
      </c>
      <c r="CG173" s="62" t="n">
        <v>0</v>
      </c>
      <c r="CH173" s="62" t="n">
        <v>0</v>
      </c>
      <c r="CI173" s="62" t="n">
        <v>16409976.36</v>
      </c>
      <c r="CJ173" s="62" t="n">
        <v>16409976.36</v>
      </c>
      <c r="CK173" s="62" t="n">
        <v>0</v>
      </c>
      <c r="CL173" s="62" t="n">
        <v>0</v>
      </c>
      <c r="CM173" s="62" t="n">
        <v>0</v>
      </c>
      <c r="CN173" s="62" t="n">
        <v>16409976.36</v>
      </c>
      <c r="CO173" s="62" t="n">
        <v>16409976.36</v>
      </c>
      <c r="CP173" s="62" t="n">
        <v>0</v>
      </c>
      <c r="CQ173" s="62" t="n">
        <v>0</v>
      </c>
      <c r="CR173" s="62" t="n">
        <v>0</v>
      </c>
      <c r="CS173" s="62" t="n">
        <v>16409976.36</v>
      </c>
      <c r="CT173" s="62" t="n">
        <v>16683992.05</v>
      </c>
      <c r="CU173" s="62" t="n">
        <v>0</v>
      </c>
      <c r="CV173" s="62" t="n">
        <v>0</v>
      </c>
      <c r="CW173" s="62" t="n">
        <v>0</v>
      </c>
      <c r="CX173" s="62" t="n">
        <v>16683992.05</v>
      </c>
      <c r="CY173" s="62" t="n">
        <v>19491379.33</v>
      </c>
      <c r="CZ173" s="62" t="n">
        <v>0</v>
      </c>
      <c r="DA173" s="62" t="n">
        <v>0</v>
      </c>
      <c r="DB173" s="62" t="n">
        <v>0</v>
      </c>
      <c r="DC173" s="62" t="n">
        <v>19491379.33</v>
      </c>
      <c r="DD173" s="62" t="n">
        <v>16409976.36</v>
      </c>
      <c r="DE173" s="62" t="n">
        <v>0</v>
      </c>
      <c r="DF173" s="62" t="n">
        <v>0</v>
      </c>
      <c r="DG173" s="62" t="n">
        <v>0</v>
      </c>
      <c r="DH173" s="62" t="n">
        <v>16409976.36</v>
      </c>
      <c r="DI173" s="62" t="n">
        <v>16683992.05</v>
      </c>
      <c r="DJ173" s="62" t="n">
        <v>0</v>
      </c>
      <c r="DK173" s="62" t="n">
        <v>0</v>
      </c>
      <c r="DL173" s="62" t="n">
        <v>0</v>
      </c>
      <c r="DM173" s="62" t="n">
        <v>16683992.05</v>
      </c>
      <c r="DN173" s="62" t="n">
        <v>19491379.33</v>
      </c>
      <c r="DO173" s="62" t="n">
        <v>0</v>
      </c>
      <c r="DP173" s="62" t="n">
        <v>0</v>
      </c>
      <c r="DQ173" s="62" t="n">
        <v>0</v>
      </c>
      <c r="DR173" s="62" t="n">
        <v>19491379.33</v>
      </c>
      <c r="DS173" s="62" t="n">
        <v>16409976.36</v>
      </c>
      <c r="DT173" s="62" t="n">
        <v>0</v>
      </c>
      <c r="DU173" s="62" t="n">
        <v>0</v>
      </c>
      <c r="DV173" s="62" t="n">
        <v>0</v>
      </c>
      <c r="DW173" s="62" t="n">
        <v>16409976.36</v>
      </c>
      <c r="DX173" s="66" t="s">
        <v>69</v>
      </c>
      <c r="DY173" s="63" t="s">
        <v>67</v>
      </c>
      <c r="DZ173" s="2"/>
    </row>
    <row r="174" customFormat="false" ht="67.7" hidden="false" customHeight="true" outlineLevel="0" collapsed="false">
      <c r="A174" s="65" t="s">
        <v>471</v>
      </c>
      <c r="B174" s="66" t="s">
        <v>472</v>
      </c>
      <c r="C174" s="56" t="s">
        <v>73</v>
      </c>
      <c r="D174" s="56" t="s">
        <v>473</v>
      </c>
      <c r="E174" s="56" t="s">
        <v>75</v>
      </c>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7"/>
      <c r="AD174" s="56"/>
      <c r="AE174" s="56"/>
      <c r="AF174" s="57"/>
      <c r="AG174" s="58"/>
      <c r="AH174" s="58"/>
      <c r="AI174" s="59"/>
      <c r="AJ174" s="67" t="s">
        <v>358</v>
      </c>
      <c r="AK174" s="61" t="s">
        <v>212</v>
      </c>
      <c r="AL174" s="62" t="n">
        <v>465750</v>
      </c>
      <c r="AM174" s="62" t="n">
        <v>465750</v>
      </c>
      <c r="AN174" s="62" t="n">
        <v>0</v>
      </c>
      <c r="AO174" s="62" t="n">
        <v>0</v>
      </c>
      <c r="AP174" s="62" t="n">
        <v>0</v>
      </c>
      <c r="AQ174" s="62" t="n">
        <v>0</v>
      </c>
      <c r="AR174" s="62" t="n">
        <v>0</v>
      </c>
      <c r="AS174" s="62" t="n">
        <v>0</v>
      </c>
      <c r="AT174" s="62" t="n">
        <v>465750</v>
      </c>
      <c r="AU174" s="62" t="n">
        <v>465750</v>
      </c>
      <c r="AV174" s="62" t="n">
        <v>483820.42</v>
      </c>
      <c r="AW174" s="62" t="n">
        <v>0</v>
      </c>
      <c r="AX174" s="62" t="n">
        <v>0</v>
      </c>
      <c r="AY174" s="62" t="n">
        <v>0</v>
      </c>
      <c r="AZ174" s="62" t="n">
        <v>483820.42</v>
      </c>
      <c r="BA174" s="62" t="n">
        <v>483820.42</v>
      </c>
      <c r="BB174" s="62" t="n">
        <v>0</v>
      </c>
      <c r="BC174" s="62" t="n">
        <v>0</v>
      </c>
      <c r="BD174" s="62" t="n">
        <v>0</v>
      </c>
      <c r="BE174" s="62" t="n">
        <v>483820.42</v>
      </c>
      <c r="BF174" s="62" t="n">
        <v>483820.42</v>
      </c>
      <c r="BG174" s="62" t="n">
        <v>0</v>
      </c>
      <c r="BH174" s="62" t="n">
        <v>0</v>
      </c>
      <c r="BI174" s="62" t="n">
        <v>0</v>
      </c>
      <c r="BJ174" s="62" t="n">
        <v>483820.42</v>
      </c>
      <c r="BK174" s="62" t="n">
        <v>483820.42</v>
      </c>
      <c r="BL174" s="62" t="n">
        <v>0</v>
      </c>
      <c r="BM174" s="62" t="n">
        <v>0</v>
      </c>
      <c r="BN174" s="62" t="n">
        <v>0</v>
      </c>
      <c r="BO174" s="62" t="n">
        <v>483820.42</v>
      </c>
      <c r="BP174" s="62" t="n">
        <v>465750</v>
      </c>
      <c r="BQ174" s="62" t="n">
        <v>465750</v>
      </c>
      <c r="BR174" s="62" t="n">
        <v>0</v>
      </c>
      <c r="BS174" s="62" t="n">
        <v>0</v>
      </c>
      <c r="BT174" s="62" t="n">
        <v>0</v>
      </c>
      <c r="BU174" s="62" t="n">
        <v>0</v>
      </c>
      <c r="BV174" s="62" t="n">
        <v>0</v>
      </c>
      <c r="BW174" s="62" t="n">
        <v>0</v>
      </c>
      <c r="BX174" s="62" t="n">
        <v>465750</v>
      </c>
      <c r="BY174" s="62" t="n">
        <v>465750</v>
      </c>
      <c r="BZ174" s="62" t="n">
        <v>483820.42</v>
      </c>
      <c r="CA174" s="62" t="n">
        <v>0</v>
      </c>
      <c r="CB174" s="62" t="n">
        <v>0</v>
      </c>
      <c r="CC174" s="62" t="n">
        <v>0</v>
      </c>
      <c r="CD174" s="62" t="n">
        <v>483820.42</v>
      </c>
      <c r="CE174" s="62" t="n">
        <v>483820.42</v>
      </c>
      <c r="CF174" s="62" t="n">
        <v>0</v>
      </c>
      <c r="CG174" s="62" t="n">
        <v>0</v>
      </c>
      <c r="CH174" s="62" t="n">
        <v>0</v>
      </c>
      <c r="CI174" s="62" t="n">
        <v>483820.42</v>
      </c>
      <c r="CJ174" s="62" t="n">
        <v>483820.42</v>
      </c>
      <c r="CK174" s="62" t="n">
        <v>0</v>
      </c>
      <c r="CL174" s="62" t="n">
        <v>0</v>
      </c>
      <c r="CM174" s="62" t="n">
        <v>0</v>
      </c>
      <c r="CN174" s="62" t="n">
        <v>483820.42</v>
      </c>
      <c r="CO174" s="62" t="n">
        <v>483820.42</v>
      </c>
      <c r="CP174" s="62" t="n">
        <v>0</v>
      </c>
      <c r="CQ174" s="62" t="n">
        <v>0</v>
      </c>
      <c r="CR174" s="62" t="n">
        <v>0</v>
      </c>
      <c r="CS174" s="62" t="n">
        <v>483820.42</v>
      </c>
      <c r="CT174" s="62" t="n">
        <v>465750</v>
      </c>
      <c r="CU174" s="62" t="n">
        <v>0</v>
      </c>
      <c r="CV174" s="62" t="n">
        <v>0</v>
      </c>
      <c r="CW174" s="62" t="n">
        <v>0</v>
      </c>
      <c r="CX174" s="62" t="n">
        <v>465750</v>
      </c>
      <c r="CY174" s="62" t="n">
        <v>483820.42</v>
      </c>
      <c r="CZ174" s="62" t="n">
        <v>0</v>
      </c>
      <c r="DA174" s="62" t="n">
        <v>0</v>
      </c>
      <c r="DB174" s="62" t="n">
        <v>0</v>
      </c>
      <c r="DC174" s="62" t="n">
        <v>483820.42</v>
      </c>
      <c r="DD174" s="62" t="n">
        <v>483820.42</v>
      </c>
      <c r="DE174" s="62" t="n">
        <v>0</v>
      </c>
      <c r="DF174" s="62" t="n">
        <v>0</v>
      </c>
      <c r="DG174" s="62" t="n">
        <v>0</v>
      </c>
      <c r="DH174" s="62" t="n">
        <v>483820.42</v>
      </c>
      <c r="DI174" s="62" t="n">
        <v>465750</v>
      </c>
      <c r="DJ174" s="62" t="n">
        <v>0</v>
      </c>
      <c r="DK174" s="62" t="n">
        <v>0</v>
      </c>
      <c r="DL174" s="62" t="n">
        <v>0</v>
      </c>
      <c r="DM174" s="62" t="n">
        <v>465750</v>
      </c>
      <c r="DN174" s="62" t="n">
        <v>483820.42</v>
      </c>
      <c r="DO174" s="62" t="n">
        <v>0</v>
      </c>
      <c r="DP174" s="62" t="n">
        <v>0</v>
      </c>
      <c r="DQ174" s="62" t="n">
        <v>0</v>
      </c>
      <c r="DR174" s="62" t="n">
        <v>483820.42</v>
      </c>
      <c r="DS174" s="62" t="n">
        <v>483820.42</v>
      </c>
      <c r="DT174" s="62" t="n">
        <v>0</v>
      </c>
      <c r="DU174" s="62" t="n">
        <v>0</v>
      </c>
      <c r="DV174" s="62" t="n">
        <v>0</v>
      </c>
      <c r="DW174" s="62" t="n">
        <v>483820.42</v>
      </c>
      <c r="DX174" s="66" t="s">
        <v>69</v>
      </c>
      <c r="DY174" s="63" t="s">
        <v>67</v>
      </c>
      <c r="DZ174" s="2"/>
    </row>
    <row r="175" customFormat="false" ht="67.7" hidden="false" customHeight="true" outlineLevel="0" collapsed="false">
      <c r="A175" s="49" t="s">
        <v>383</v>
      </c>
      <c r="B175" s="50" t="s">
        <v>384</v>
      </c>
      <c r="C175" s="51" t="s">
        <v>57</v>
      </c>
      <c r="D175" s="51" t="s">
        <v>57</v>
      </c>
      <c r="E175" s="51" t="s">
        <v>57</v>
      </c>
      <c r="F175" s="51" t="s">
        <v>57</v>
      </c>
      <c r="G175" s="51" t="s">
        <v>57</v>
      </c>
      <c r="H175" s="51" t="s">
        <v>57</v>
      </c>
      <c r="I175" s="51" t="s">
        <v>57</v>
      </c>
      <c r="J175" s="51" t="s">
        <v>57</v>
      </c>
      <c r="K175" s="51" t="s">
        <v>57</v>
      </c>
      <c r="L175" s="51" t="s">
        <v>57</v>
      </c>
      <c r="M175" s="51" t="s">
        <v>57</v>
      </c>
      <c r="N175" s="51" t="s">
        <v>57</v>
      </c>
      <c r="O175" s="51" t="s">
        <v>57</v>
      </c>
      <c r="P175" s="51" t="s">
        <v>57</v>
      </c>
      <c r="Q175" s="51" t="s">
        <v>57</v>
      </c>
      <c r="R175" s="51" t="s">
        <v>57</v>
      </c>
      <c r="S175" s="51" t="s">
        <v>57</v>
      </c>
      <c r="T175" s="51" t="s">
        <v>57</v>
      </c>
      <c r="U175" s="51" t="s">
        <v>57</v>
      </c>
      <c r="V175" s="51" t="s">
        <v>57</v>
      </c>
      <c r="W175" s="51" t="s">
        <v>57</v>
      </c>
      <c r="X175" s="51" t="s">
        <v>57</v>
      </c>
      <c r="Y175" s="51" t="s">
        <v>57</v>
      </c>
      <c r="Z175" s="51" t="s">
        <v>57</v>
      </c>
      <c r="AA175" s="51" t="s">
        <v>57</v>
      </c>
      <c r="AB175" s="51" t="s">
        <v>57</v>
      </c>
      <c r="AC175" s="51" t="s">
        <v>57</v>
      </c>
      <c r="AD175" s="51" t="s">
        <v>57</v>
      </c>
      <c r="AE175" s="51" t="s">
        <v>57</v>
      </c>
      <c r="AF175" s="51" t="s">
        <v>57</v>
      </c>
      <c r="AG175" s="52" t="s">
        <v>57</v>
      </c>
      <c r="AH175" s="52" t="s">
        <v>57</v>
      </c>
      <c r="AI175" s="52" t="s">
        <v>57</v>
      </c>
      <c r="AJ175" s="50" t="s">
        <v>57</v>
      </c>
      <c r="AK175" s="61"/>
      <c r="AL175" s="53" t="n">
        <v>0</v>
      </c>
      <c r="AM175" s="53" t="n">
        <v>0</v>
      </c>
      <c r="AN175" s="53" t="n">
        <v>0</v>
      </c>
      <c r="AO175" s="53" t="n">
        <v>0</v>
      </c>
      <c r="AP175" s="53" t="n">
        <v>0</v>
      </c>
      <c r="AQ175" s="53" t="n">
        <v>0</v>
      </c>
      <c r="AR175" s="53" t="n">
        <v>0</v>
      </c>
      <c r="AS175" s="53" t="n">
        <v>0</v>
      </c>
      <c r="AT175" s="53" t="n">
        <v>0</v>
      </c>
      <c r="AU175" s="53" t="n">
        <v>0</v>
      </c>
      <c r="AV175" s="53" t="n">
        <v>0</v>
      </c>
      <c r="AW175" s="53" t="n">
        <v>0</v>
      </c>
      <c r="AX175" s="53" t="n">
        <v>0</v>
      </c>
      <c r="AY175" s="53" t="n">
        <v>0</v>
      </c>
      <c r="AZ175" s="53" t="n">
        <v>0</v>
      </c>
      <c r="BA175" s="53" t="n">
        <v>1600000</v>
      </c>
      <c r="BB175" s="53" t="n">
        <v>0</v>
      </c>
      <c r="BC175" s="53" t="n">
        <v>0</v>
      </c>
      <c r="BD175" s="53" t="n">
        <v>0</v>
      </c>
      <c r="BE175" s="53" t="n">
        <v>1600000</v>
      </c>
      <c r="BF175" s="53" t="n">
        <v>3150000</v>
      </c>
      <c r="BG175" s="53" t="n">
        <v>0</v>
      </c>
      <c r="BH175" s="53" t="n">
        <v>0</v>
      </c>
      <c r="BI175" s="53" t="n">
        <v>0</v>
      </c>
      <c r="BJ175" s="53" t="n">
        <v>3150000</v>
      </c>
      <c r="BK175" s="53" t="n">
        <v>0</v>
      </c>
      <c r="BL175" s="53" t="n">
        <v>0</v>
      </c>
      <c r="BM175" s="53" t="n">
        <v>0</v>
      </c>
      <c r="BN175" s="53" t="n">
        <v>0</v>
      </c>
      <c r="BO175" s="53" t="n">
        <v>0</v>
      </c>
      <c r="BP175" s="53" t="n">
        <v>0</v>
      </c>
      <c r="BQ175" s="53" t="n">
        <v>0</v>
      </c>
      <c r="BR175" s="53" t="n">
        <v>0</v>
      </c>
      <c r="BS175" s="53" t="n">
        <v>0</v>
      </c>
      <c r="BT175" s="53" t="n">
        <v>0</v>
      </c>
      <c r="BU175" s="53" t="n">
        <v>0</v>
      </c>
      <c r="BV175" s="53" t="n">
        <v>0</v>
      </c>
      <c r="BW175" s="53" t="n">
        <v>0</v>
      </c>
      <c r="BX175" s="53" t="n">
        <v>0</v>
      </c>
      <c r="BY175" s="53" t="n">
        <v>0</v>
      </c>
      <c r="BZ175" s="53" t="n">
        <v>0</v>
      </c>
      <c r="CA175" s="53" t="n">
        <v>0</v>
      </c>
      <c r="CB175" s="53" t="n">
        <v>0</v>
      </c>
      <c r="CC175" s="53" t="n">
        <v>0</v>
      </c>
      <c r="CD175" s="53" t="n">
        <v>0</v>
      </c>
      <c r="CE175" s="53" t="n">
        <v>1600000</v>
      </c>
      <c r="CF175" s="53" t="n">
        <v>0</v>
      </c>
      <c r="CG175" s="53" t="n">
        <v>0</v>
      </c>
      <c r="CH175" s="53" t="n">
        <v>0</v>
      </c>
      <c r="CI175" s="53" t="n">
        <v>1600000</v>
      </c>
      <c r="CJ175" s="53" t="n">
        <v>3150000</v>
      </c>
      <c r="CK175" s="53" t="n">
        <v>0</v>
      </c>
      <c r="CL175" s="53" t="n">
        <v>0</v>
      </c>
      <c r="CM175" s="53" t="n">
        <v>0</v>
      </c>
      <c r="CN175" s="53" t="n">
        <v>3150000</v>
      </c>
      <c r="CO175" s="53" t="n">
        <v>0</v>
      </c>
      <c r="CP175" s="53" t="n">
        <v>0</v>
      </c>
      <c r="CQ175" s="53" t="n">
        <v>0</v>
      </c>
      <c r="CR175" s="53" t="n">
        <v>0</v>
      </c>
      <c r="CS175" s="53" t="n">
        <v>0</v>
      </c>
      <c r="CT175" s="53" t="n">
        <v>0</v>
      </c>
      <c r="CU175" s="53" t="n">
        <v>0</v>
      </c>
      <c r="CV175" s="53" t="n">
        <v>0</v>
      </c>
      <c r="CW175" s="53" t="n">
        <v>0</v>
      </c>
      <c r="CX175" s="53" t="n">
        <v>0</v>
      </c>
      <c r="CY175" s="53" t="n">
        <v>0</v>
      </c>
      <c r="CZ175" s="53" t="n">
        <v>0</v>
      </c>
      <c r="DA175" s="53" t="n">
        <v>0</v>
      </c>
      <c r="DB175" s="53" t="n">
        <v>0</v>
      </c>
      <c r="DC175" s="53" t="n">
        <v>0</v>
      </c>
      <c r="DD175" s="53" t="n">
        <v>1600000</v>
      </c>
      <c r="DE175" s="53" t="n">
        <v>0</v>
      </c>
      <c r="DF175" s="53" t="n">
        <v>0</v>
      </c>
      <c r="DG175" s="53" t="n">
        <v>0</v>
      </c>
      <c r="DH175" s="53" t="n">
        <v>1600000</v>
      </c>
      <c r="DI175" s="53" t="n">
        <v>0</v>
      </c>
      <c r="DJ175" s="53" t="n">
        <v>0</v>
      </c>
      <c r="DK175" s="53" t="n">
        <v>0</v>
      </c>
      <c r="DL175" s="53" t="n">
        <v>0</v>
      </c>
      <c r="DM175" s="53" t="n">
        <v>0</v>
      </c>
      <c r="DN175" s="53" t="n">
        <v>0</v>
      </c>
      <c r="DO175" s="53" t="n">
        <v>0</v>
      </c>
      <c r="DP175" s="53" t="n">
        <v>0</v>
      </c>
      <c r="DQ175" s="53" t="n">
        <v>0</v>
      </c>
      <c r="DR175" s="53" t="n">
        <v>0</v>
      </c>
      <c r="DS175" s="53" t="n">
        <v>1600000</v>
      </c>
      <c r="DT175" s="53" t="n">
        <v>0</v>
      </c>
      <c r="DU175" s="53" t="n">
        <v>0</v>
      </c>
      <c r="DV175" s="53" t="n">
        <v>0</v>
      </c>
      <c r="DW175" s="53" t="n">
        <v>1600000</v>
      </c>
      <c r="DX175" s="51"/>
      <c r="DY175" s="2"/>
      <c r="DZ175" s="2"/>
    </row>
    <row r="176" customFormat="false" ht="42" hidden="false" customHeight="false" outlineLevel="0" collapsed="false">
      <c r="A176" s="49" t="s">
        <v>474</v>
      </c>
      <c r="B176" s="50" t="s">
        <v>475</v>
      </c>
      <c r="C176" s="51" t="s">
        <v>57</v>
      </c>
      <c r="D176" s="51" t="s">
        <v>57</v>
      </c>
      <c r="E176" s="51" t="s">
        <v>57</v>
      </c>
      <c r="F176" s="51" t="s">
        <v>57</v>
      </c>
      <c r="G176" s="51" t="s">
        <v>57</v>
      </c>
      <c r="H176" s="51" t="s">
        <v>57</v>
      </c>
      <c r="I176" s="51" t="s">
        <v>57</v>
      </c>
      <c r="J176" s="51" t="s">
        <v>57</v>
      </c>
      <c r="K176" s="51" t="s">
        <v>57</v>
      </c>
      <c r="L176" s="51" t="s">
        <v>57</v>
      </c>
      <c r="M176" s="51" t="s">
        <v>57</v>
      </c>
      <c r="N176" s="51" t="s">
        <v>57</v>
      </c>
      <c r="O176" s="51" t="s">
        <v>57</v>
      </c>
      <c r="P176" s="51" t="s">
        <v>57</v>
      </c>
      <c r="Q176" s="51" t="s">
        <v>57</v>
      </c>
      <c r="R176" s="51" t="s">
        <v>57</v>
      </c>
      <c r="S176" s="51" t="s">
        <v>57</v>
      </c>
      <c r="T176" s="51" t="s">
        <v>57</v>
      </c>
      <c r="U176" s="51" t="s">
        <v>57</v>
      </c>
      <c r="V176" s="51" t="s">
        <v>57</v>
      </c>
      <c r="W176" s="51" t="s">
        <v>57</v>
      </c>
      <c r="X176" s="51" t="s">
        <v>57</v>
      </c>
      <c r="Y176" s="51" t="s">
        <v>57</v>
      </c>
      <c r="Z176" s="51" t="s">
        <v>57</v>
      </c>
      <c r="AA176" s="51" t="s">
        <v>57</v>
      </c>
      <c r="AB176" s="51" t="s">
        <v>57</v>
      </c>
      <c r="AC176" s="51" t="s">
        <v>57</v>
      </c>
      <c r="AD176" s="51" t="s">
        <v>57</v>
      </c>
      <c r="AE176" s="51" t="s">
        <v>57</v>
      </c>
      <c r="AF176" s="51" t="s">
        <v>57</v>
      </c>
      <c r="AG176" s="52" t="s">
        <v>57</v>
      </c>
      <c r="AH176" s="52" t="s">
        <v>57</v>
      </c>
      <c r="AI176" s="52" t="s">
        <v>57</v>
      </c>
      <c r="AJ176" s="50" t="s">
        <v>57</v>
      </c>
      <c r="AK176" s="51" t="s">
        <v>57</v>
      </c>
      <c r="AL176" s="53" t="n">
        <v>0</v>
      </c>
      <c r="AM176" s="53" t="n">
        <v>0</v>
      </c>
      <c r="AN176" s="53" t="n">
        <v>0</v>
      </c>
      <c r="AO176" s="53" t="n">
        <v>0</v>
      </c>
      <c r="AP176" s="53" t="n">
        <v>0</v>
      </c>
      <c r="AQ176" s="53" t="n">
        <v>0</v>
      </c>
      <c r="AR176" s="53" t="n">
        <v>0</v>
      </c>
      <c r="AS176" s="53" t="n">
        <v>0</v>
      </c>
      <c r="AT176" s="53" t="n">
        <v>0</v>
      </c>
      <c r="AU176" s="53" t="n">
        <v>0</v>
      </c>
      <c r="AV176" s="53" t="n">
        <v>0</v>
      </c>
      <c r="AW176" s="53" t="n">
        <v>0</v>
      </c>
      <c r="AX176" s="53" t="n">
        <v>0</v>
      </c>
      <c r="AY176" s="53" t="n">
        <v>0</v>
      </c>
      <c r="AZ176" s="53" t="n">
        <v>0</v>
      </c>
      <c r="BA176" s="53" t="n">
        <v>1600000</v>
      </c>
      <c r="BB176" s="53" t="n">
        <v>0</v>
      </c>
      <c r="BC176" s="53" t="n">
        <v>0</v>
      </c>
      <c r="BD176" s="53" t="n">
        <v>0</v>
      </c>
      <c r="BE176" s="53" t="n">
        <v>1600000</v>
      </c>
      <c r="BF176" s="53" t="n">
        <v>3150000</v>
      </c>
      <c r="BG176" s="53" t="n">
        <v>0</v>
      </c>
      <c r="BH176" s="53" t="n">
        <v>0</v>
      </c>
      <c r="BI176" s="53" t="n">
        <v>0</v>
      </c>
      <c r="BJ176" s="53" t="n">
        <v>3150000</v>
      </c>
      <c r="BK176" s="53" t="n">
        <v>0</v>
      </c>
      <c r="BL176" s="53" t="n">
        <v>0</v>
      </c>
      <c r="BM176" s="53" t="n">
        <v>0</v>
      </c>
      <c r="BN176" s="53" t="n">
        <v>0</v>
      </c>
      <c r="BO176" s="53" t="n">
        <v>0</v>
      </c>
      <c r="BP176" s="53" t="n">
        <v>0</v>
      </c>
      <c r="BQ176" s="53" t="n">
        <v>0</v>
      </c>
      <c r="BR176" s="53" t="n">
        <v>0</v>
      </c>
      <c r="BS176" s="53" t="n">
        <v>0</v>
      </c>
      <c r="BT176" s="53" t="n">
        <v>0</v>
      </c>
      <c r="BU176" s="53" t="n">
        <v>0</v>
      </c>
      <c r="BV176" s="53" t="n">
        <v>0</v>
      </c>
      <c r="BW176" s="53" t="n">
        <v>0</v>
      </c>
      <c r="BX176" s="53" t="n">
        <v>0</v>
      </c>
      <c r="BY176" s="53" t="n">
        <v>0</v>
      </c>
      <c r="BZ176" s="53" t="n">
        <v>0</v>
      </c>
      <c r="CA176" s="53" t="n">
        <v>0</v>
      </c>
      <c r="CB176" s="53" t="n">
        <v>0</v>
      </c>
      <c r="CC176" s="53" t="n">
        <v>0</v>
      </c>
      <c r="CD176" s="53" t="n">
        <v>0</v>
      </c>
      <c r="CE176" s="53" t="n">
        <v>1600000</v>
      </c>
      <c r="CF176" s="53" t="n">
        <v>0</v>
      </c>
      <c r="CG176" s="53" t="n">
        <v>0</v>
      </c>
      <c r="CH176" s="53" t="n">
        <v>0</v>
      </c>
      <c r="CI176" s="53" t="n">
        <v>1600000</v>
      </c>
      <c r="CJ176" s="53" t="n">
        <v>3150000</v>
      </c>
      <c r="CK176" s="53" t="n">
        <v>0</v>
      </c>
      <c r="CL176" s="53" t="n">
        <v>0</v>
      </c>
      <c r="CM176" s="53" t="n">
        <v>0</v>
      </c>
      <c r="CN176" s="53" t="n">
        <v>3150000</v>
      </c>
      <c r="CO176" s="53" t="n">
        <v>0</v>
      </c>
      <c r="CP176" s="53" t="n">
        <v>0</v>
      </c>
      <c r="CQ176" s="53" t="n">
        <v>0</v>
      </c>
      <c r="CR176" s="53" t="n">
        <v>0</v>
      </c>
      <c r="CS176" s="53" t="n">
        <v>0</v>
      </c>
      <c r="CT176" s="53" t="n">
        <v>0</v>
      </c>
      <c r="CU176" s="53" t="n">
        <v>0</v>
      </c>
      <c r="CV176" s="53" t="n">
        <v>0</v>
      </c>
      <c r="CW176" s="53" t="n">
        <v>0</v>
      </c>
      <c r="CX176" s="53" t="n">
        <v>0</v>
      </c>
      <c r="CY176" s="53" t="n">
        <v>0</v>
      </c>
      <c r="CZ176" s="53" t="n">
        <v>0</v>
      </c>
      <c r="DA176" s="53" t="n">
        <v>0</v>
      </c>
      <c r="DB176" s="53" t="n">
        <v>0</v>
      </c>
      <c r="DC176" s="53" t="n">
        <v>0</v>
      </c>
      <c r="DD176" s="53" t="n">
        <v>1600000</v>
      </c>
      <c r="DE176" s="53" t="n">
        <v>0</v>
      </c>
      <c r="DF176" s="53" t="n">
        <v>0</v>
      </c>
      <c r="DG176" s="53" t="n">
        <v>0</v>
      </c>
      <c r="DH176" s="53" t="n">
        <v>1600000</v>
      </c>
      <c r="DI176" s="53" t="n">
        <v>0</v>
      </c>
      <c r="DJ176" s="53" t="n">
        <v>0</v>
      </c>
      <c r="DK176" s="53" t="n">
        <v>0</v>
      </c>
      <c r="DL176" s="53" t="n">
        <v>0</v>
      </c>
      <c r="DM176" s="53" t="n">
        <v>0</v>
      </c>
      <c r="DN176" s="53" t="n">
        <v>0</v>
      </c>
      <c r="DO176" s="53" t="n">
        <v>0</v>
      </c>
      <c r="DP176" s="53" t="n">
        <v>0</v>
      </c>
      <c r="DQ176" s="53" t="n">
        <v>0</v>
      </c>
      <c r="DR176" s="53" t="n">
        <v>0</v>
      </c>
      <c r="DS176" s="53" t="n">
        <v>1600000</v>
      </c>
      <c r="DT176" s="53" t="n">
        <v>0</v>
      </c>
      <c r="DU176" s="53" t="n">
        <v>0</v>
      </c>
      <c r="DV176" s="53" t="n">
        <v>0</v>
      </c>
      <c r="DW176" s="53" t="n">
        <v>1600000</v>
      </c>
      <c r="DX176" s="51"/>
      <c r="DY176" s="2"/>
      <c r="DZ176" s="2"/>
    </row>
    <row r="177" customFormat="false" ht="33.75" hidden="false" customHeight="false" outlineLevel="0" collapsed="false">
      <c r="A177" s="65" t="s">
        <v>476</v>
      </c>
      <c r="B177" s="66" t="s">
        <v>477</v>
      </c>
      <c r="C177" s="56" t="s">
        <v>408</v>
      </c>
      <c r="D177" s="56" t="s">
        <v>65</v>
      </c>
      <c r="E177" s="56" t="s">
        <v>409</v>
      </c>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7"/>
      <c r="AD177" s="56"/>
      <c r="AE177" s="56"/>
      <c r="AF177" s="57"/>
      <c r="AG177" s="58"/>
      <c r="AH177" s="58"/>
      <c r="AI177" s="59"/>
      <c r="AJ177" s="67" t="s">
        <v>358</v>
      </c>
      <c r="AL177" s="62" t="n">
        <v>0</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1600000</v>
      </c>
      <c r="BB177" s="62" t="n">
        <v>0</v>
      </c>
      <c r="BC177" s="62" t="n">
        <v>0</v>
      </c>
      <c r="BD177" s="62" t="n">
        <v>0</v>
      </c>
      <c r="BE177" s="62" t="n">
        <v>1600000</v>
      </c>
      <c r="BF177" s="62" t="n">
        <v>3150000</v>
      </c>
      <c r="BG177" s="62" t="n">
        <v>0</v>
      </c>
      <c r="BH177" s="62" t="n">
        <v>0</v>
      </c>
      <c r="BI177" s="62" t="n">
        <v>0</v>
      </c>
      <c r="BJ177" s="62" t="n">
        <v>3150000</v>
      </c>
      <c r="BK177" s="62" t="n">
        <v>0</v>
      </c>
      <c r="BL177" s="62" t="n">
        <v>0</v>
      </c>
      <c r="BM177" s="62" t="n">
        <v>0</v>
      </c>
      <c r="BN177" s="62" t="n">
        <v>0</v>
      </c>
      <c r="BO177" s="62" t="n">
        <v>0</v>
      </c>
      <c r="BP177" s="62" t="n">
        <v>0</v>
      </c>
      <c r="BQ177" s="62" t="n">
        <v>0</v>
      </c>
      <c r="BR177" s="62" t="n">
        <v>0</v>
      </c>
      <c r="BS177" s="62" t="n">
        <v>0</v>
      </c>
      <c r="BT177" s="62" t="n">
        <v>0</v>
      </c>
      <c r="BU177" s="62" t="n">
        <v>0</v>
      </c>
      <c r="BV177" s="62" t="n">
        <v>0</v>
      </c>
      <c r="BW177" s="62" t="n">
        <v>0</v>
      </c>
      <c r="BX177" s="62" t="n">
        <v>0</v>
      </c>
      <c r="BY177" s="62" t="n">
        <v>0</v>
      </c>
      <c r="BZ177" s="62" t="n">
        <v>0</v>
      </c>
      <c r="CA177" s="62" t="n">
        <v>0</v>
      </c>
      <c r="CB177" s="62" t="n">
        <v>0</v>
      </c>
      <c r="CC177" s="62" t="n">
        <v>0</v>
      </c>
      <c r="CD177" s="62" t="n">
        <v>0</v>
      </c>
      <c r="CE177" s="62" t="n">
        <v>1600000</v>
      </c>
      <c r="CF177" s="62" t="n">
        <v>0</v>
      </c>
      <c r="CG177" s="62" t="n">
        <v>0</v>
      </c>
      <c r="CH177" s="62" t="n">
        <v>0</v>
      </c>
      <c r="CI177" s="62" t="n">
        <v>1600000</v>
      </c>
      <c r="CJ177" s="62" t="n">
        <v>3150000</v>
      </c>
      <c r="CK177" s="62" t="n">
        <v>0</v>
      </c>
      <c r="CL177" s="62" t="n">
        <v>0</v>
      </c>
      <c r="CM177" s="62" t="n">
        <v>0</v>
      </c>
      <c r="CN177" s="62" t="n">
        <v>3150000</v>
      </c>
      <c r="CO177" s="62" t="n">
        <v>0</v>
      </c>
      <c r="CP177" s="62" t="n">
        <v>0</v>
      </c>
      <c r="CQ177" s="62" t="n">
        <v>0</v>
      </c>
      <c r="CR177" s="62" t="n">
        <v>0</v>
      </c>
      <c r="CS177" s="62" t="n">
        <v>0</v>
      </c>
      <c r="CT177" s="62" t="n">
        <v>0</v>
      </c>
      <c r="CU177" s="62" t="n">
        <v>0</v>
      </c>
      <c r="CV177" s="62" t="n">
        <v>0</v>
      </c>
      <c r="CW177" s="62" t="n">
        <v>0</v>
      </c>
      <c r="CX177" s="62" t="n">
        <v>0</v>
      </c>
      <c r="CY177" s="62" t="n">
        <v>0</v>
      </c>
      <c r="CZ177" s="62" t="n">
        <v>0</v>
      </c>
      <c r="DA177" s="62" t="n">
        <v>0</v>
      </c>
      <c r="DB177" s="62" t="n">
        <v>0</v>
      </c>
      <c r="DC177" s="62" t="n">
        <v>0</v>
      </c>
      <c r="DD177" s="62" t="n">
        <v>1600000</v>
      </c>
      <c r="DE177" s="62" t="n">
        <v>0</v>
      </c>
      <c r="DF177" s="62" t="n">
        <v>0</v>
      </c>
      <c r="DG177" s="62" t="n">
        <v>0</v>
      </c>
      <c r="DH177" s="62" t="n">
        <v>1600000</v>
      </c>
      <c r="DI177" s="62" t="n">
        <v>0</v>
      </c>
      <c r="DJ177" s="62" t="n">
        <v>0</v>
      </c>
      <c r="DK177" s="62" t="n">
        <v>0</v>
      </c>
      <c r="DL177" s="62" t="n">
        <v>0</v>
      </c>
      <c r="DM177" s="62" t="n">
        <v>0</v>
      </c>
      <c r="DN177" s="62" t="n">
        <v>0</v>
      </c>
      <c r="DO177" s="62" t="n">
        <v>0</v>
      </c>
      <c r="DP177" s="62" t="n">
        <v>0</v>
      </c>
      <c r="DQ177" s="62" t="n">
        <v>0</v>
      </c>
      <c r="DR177" s="62" t="n">
        <v>0</v>
      </c>
      <c r="DS177" s="62" t="n">
        <v>1600000</v>
      </c>
      <c r="DT177" s="62" t="n">
        <v>0</v>
      </c>
      <c r="DU177" s="62" t="n">
        <v>0</v>
      </c>
      <c r="DV177" s="62" t="n">
        <v>0</v>
      </c>
      <c r="DW177" s="62" t="n">
        <v>1600000</v>
      </c>
      <c r="DX177" s="66" t="s">
        <v>69</v>
      </c>
      <c r="DY177" s="63" t="s">
        <v>67</v>
      </c>
      <c r="DZ177" s="2"/>
    </row>
    <row r="178" customFormat="false" ht="42" hidden="false" customHeight="false" outlineLevel="0" collapsed="false">
      <c r="A178" s="49" t="s">
        <v>478</v>
      </c>
      <c r="B178" s="50" t="s">
        <v>479</v>
      </c>
      <c r="C178" s="51" t="s">
        <v>57</v>
      </c>
      <c r="D178" s="51" t="s">
        <v>57</v>
      </c>
      <c r="E178" s="51" t="s">
        <v>57</v>
      </c>
      <c r="F178" s="51" t="s">
        <v>57</v>
      </c>
      <c r="G178" s="51" t="s">
        <v>57</v>
      </c>
      <c r="H178" s="51" t="s">
        <v>57</v>
      </c>
      <c r="I178" s="51" t="s">
        <v>57</v>
      </c>
      <c r="J178" s="51" t="s">
        <v>57</v>
      </c>
      <c r="K178" s="51" t="s">
        <v>57</v>
      </c>
      <c r="L178" s="51" t="s">
        <v>57</v>
      </c>
      <c r="M178" s="51" t="s">
        <v>57</v>
      </c>
      <c r="N178" s="51" t="s">
        <v>57</v>
      </c>
      <c r="O178" s="51" t="s">
        <v>57</v>
      </c>
      <c r="P178" s="51" t="s">
        <v>57</v>
      </c>
      <c r="Q178" s="51" t="s">
        <v>57</v>
      </c>
      <c r="R178" s="51" t="s">
        <v>57</v>
      </c>
      <c r="S178" s="51" t="s">
        <v>57</v>
      </c>
      <c r="T178" s="51" t="s">
        <v>57</v>
      </c>
      <c r="U178" s="51" t="s">
        <v>57</v>
      </c>
      <c r="V178" s="51" t="s">
        <v>57</v>
      </c>
      <c r="W178" s="51" t="s">
        <v>57</v>
      </c>
      <c r="X178" s="51" t="s">
        <v>57</v>
      </c>
      <c r="Y178" s="51" t="s">
        <v>57</v>
      </c>
      <c r="Z178" s="51" t="s">
        <v>57</v>
      </c>
      <c r="AA178" s="51" t="s">
        <v>57</v>
      </c>
      <c r="AB178" s="51" t="s">
        <v>57</v>
      </c>
      <c r="AC178" s="51" t="s">
        <v>57</v>
      </c>
      <c r="AD178" s="51" t="s">
        <v>57</v>
      </c>
      <c r="AE178" s="51" t="s">
        <v>57</v>
      </c>
      <c r="AF178" s="51" t="s">
        <v>57</v>
      </c>
      <c r="AG178" s="52" t="s">
        <v>57</v>
      </c>
      <c r="AH178" s="52" t="s">
        <v>57</v>
      </c>
      <c r="AI178" s="52" t="s">
        <v>57</v>
      </c>
      <c r="AJ178" s="50" t="s">
        <v>57</v>
      </c>
      <c r="AK178" s="51" t="s">
        <v>57</v>
      </c>
      <c r="AL178" s="53" t="n">
        <v>37928506.01</v>
      </c>
      <c r="AM178" s="53" t="n">
        <v>37413761.97</v>
      </c>
      <c r="AN178" s="53" t="n">
        <v>553920</v>
      </c>
      <c r="AO178" s="53" t="n">
        <v>553920</v>
      </c>
      <c r="AP178" s="53" t="n">
        <v>792828</v>
      </c>
      <c r="AQ178" s="53" t="n">
        <v>792828</v>
      </c>
      <c r="AR178" s="53" t="n">
        <v>56284</v>
      </c>
      <c r="AS178" s="53" t="n">
        <v>56284</v>
      </c>
      <c r="AT178" s="53" t="n">
        <v>36525474.01</v>
      </c>
      <c r="AU178" s="53" t="n">
        <v>36010729.97</v>
      </c>
      <c r="AV178" s="53" t="n">
        <v>40256507.9</v>
      </c>
      <c r="AW178" s="53" t="n">
        <v>659560</v>
      </c>
      <c r="AX178" s="53" t="n">
        <v>2615662.05</v>
      </c>
      <c r="AY178" s="53" t="n">
        <v>231841.12</v>
      </c>
      <c r="AZ178" s="53" t="n">
        <v>36749444.73</v>
      </c>
      <c r="BA178" s="53" t="n">
        <v>31047865.11</v>
      </c>
      <c r="BB178" s="53" t="n">
        <v>719200</v>
      </c>
      <c r="BC178" s="53" t="n">
        <v>0</v>
      </c>
      <c r="BD178" s="53" t="n">
        <v>0</v>
      </c>
      <c r="BE178" s="53" t="n">
        <v>30328665.11</v>
      </c>
      <c r="BF178" s="53" t="n">
        <v>34059129.31</v>
      </c>
      <c r="BG178" s="53" t="n">
        <v>744160</v>
      </c>
      <c r="BH178" s="53" t="n">
        <v>0</v>
      </c>
      <c r="BI178" s="53" t="n">
        <v>0</v>
      </c>
      <c r="BJ178" s="53" t="n">
        <v>33314969.31</v>
      </c>
      <c r="BK178" s="53" t="n">
        <v>33279686.5</v>
      </c>
      <c r="BL178" s="53" t="n">
        <v>744160</v>
      </c>
      <c r="BM178" s="53" t="n">
        <v>0</v>
      </c>
      <c r="BN178" s="53" t="n">
        <v>0</v>
      </c>
      <c r="BO178" s="53" t="n">
        <v>32535526.5</v>
      </c>
      <c r="BP178" s="53" t="n">
        <v>37606606.01</v>
      </c>
      <c r="BQ178" s="53" t="n">
        <v>37092811.97</v>
      </c>
      <c r="BR178" s="53" t="n">
        <v>553920</v>
      </c>
      <c r="BS178" s="53" t="n">
        <v>553920</v>
      </c>
      <c r="BT178" s="53" t="n">
        <v>792828</v>
      </c>
      <c r="BU178" s="53" t="n">
        <v>792828</v>
      </c>
      <c r="BV178" s="53" t="n">
        <v>56284</v>
      </c>
      <c r="BW178" s="53" t="n">
        <v>56284</v>
      </c>
      <c r="BX178" s="53" t="n">
        <v>36203574.01</v>
      </c>
      <c r="BY178" s="53" t="n">
        <v>35689779.97</v>
      </c>
      <c r="BZ178" s="53" t="n">
        <v>40255307.9</v>
      </c>
      <c r="CA178" s="53" t="n">
        <v>659560</v>
      </c>
      <c r="CB178" s="53" t="n">
        <v>2615662.05</v>
      </c>
      <c r="CC178" s="53" t="n">
        <v>231841.12</v>
      </c>
      <c r="CD178" s="53" t="n">
        <v>36748244.73</v>
      </c>
      <c r="CE178" s="53" t="n">
        <v>31047865.11</v>
      </c>
      <c r="CF178" s="53" t="n">
        <v>719200</v>
      </c>
      <c r="CG178" s="53" t="n">
        <v>0</v>
      </c>
      <c r="CH178" s="53" t="n">
        <v>0</v>
      </c>
      <c r="CI178" s="53" t="n">
        <v>30328665.11</v>
      </c>
      <c r="CJ178" s="53" t="n">
        <v>34059129.31</v>
      </c>
      <c r="CK178" s="53" t="n">
        <v>744160</v>
      </c>
      <c r="CL178" s="53" t="n">
        <v>0</v>
      </c>
      <c r="CM178" s="53" t="n">
        <v>0</v>
      </c>
      <c r="CN178" s="53" t="n">
        <v>33314969.31</v>
      </c>
      <c r="CO178" s="53" t="n">
        <v>33279686.5</v>
      </c>
      <c r="CP178" s="53" t="n">
        <v>744160</v>
      </c>
      <c r="CQ178" s="53" t="n">
        <v>0</v>
      </c>
      <c r="CR178" s="53" t="n">
        <v>0</v>
      </c>
      <c r="CS178" s="53" t="n">
        <v>32535526.5</v>
      </c>
      <c r="CT178" s="53" t="n">
        <v>37928506.01</v>
      </c>
      <c r="CU178" s="53" t="n">
        <v>553920</v>
      </c>
      <c r="CV178" s="53" t="n">
        <v>792828</v>
      </c>
      <c r="CW178" s="53" t="n">
        <v>56284</v>
      </c>
      <c r="CX178" s="53" t="n">
        <v>36525474.01</v>
      </c>
      <c r="CY178" s="53" t="n">
        <v>40256507.9</v>
      </c>
      <c r="CZ178" s="53" t="n">
        <v>659560</v>
      </c>
      <c r="DA178" s="53" t="n">
        <v>2615662.05</v>
      </c>
      <c r="DB178" s="53" t="n">
        <v>231841.12</v>
      </c>
      <c r="DC178" s="53" t="n">
        <v>36749444.73</v>
      </c>
      <c r="DD178" s="53" t="n">
        <v>31047865.11</v>
      </c>
      <c r="DE178" s="53" t="n">
        <v>719200</v>
      </c>
      <c r="DF178" s="53" t="n">
        <v>0</v>
      </c>
      <c r="DG178" s="53" t="n">
        <v>0</v>
      </c>
      <c r="DH178" s="53" t="n">
        <v>30328665.11</v>
      </c>
      <c r="DI178" s="53" t="n">
        <v>37606606.01</v>
      </c>
      <c r="DJ178" s="53" t="n">
        <v>553920</v>
      </c>
      <c r="DK178" s="53" t="n">
        <v>792828</v>
      </c>
      <c r="DL178" s="53" t="n">
        <v>56284</v>
      </c>
      <c r="DM178" s="53" t="n">
        <v>36203574.01</v>
      </c>
      <c r="DN178" s="53" t="n">
        <v>40255307.9</v>
      </c>
      <c r="DO178" s="53" t="n">
        <v>659560</v>
      </c>
      <c r="DP178" s="53" t="n">
        <v>2615662.05</v>
      </c>
      <c r="DQ178" s="53" t="n">
        <v>231841.12</v>
      </c>
      <c r="DR178" s="53" t="n">
        <v>36748244.73</v>
      </c>
      <c r="DS178" s="53" t="n">
        <v>31047865.11</v>
      </c>
      <c r="DT178" s="53" t="n">
        <v>719200</v>
      </c>
      <c r="DU178" s="53" t="n">
        <v>0</v>
      </c>
      <c r="DV178" s="53" t="n">
        <v>0</v>
      </c>
      <c r="DW178" s="53" t="n">
        <v>30328665.11</v>
      </c>
      <c r="DX178" s="51"/>
      <c r="DY178" s="2"/>
      <c r="DZ178" s="2"/>
    </row>
    <row r="179" customFormat="false" ht="63" hidden="false" customHeight="false" outlineLevel="0" collapsed="false">
      <c r="A179" s="49" t="s">
        <v>480</v>
      </c>
      <c r="B179" s="50" t="s">
        <v>481</v>
      </c>
      <c r="C179" s="51" t="s">
        <v>57</v>
      </c>
      <c r="D179" s="51" t="s">
        <v>57</v>
      </c>
      <c r="E179" s="51" t="s">
        <v>57</v>
      </c>
      <c r="F179" s="51" t="s">
        <v>57</v>
      </c>
      <c r="G179" s="51" t="s">
        <v>57</v>
      </c>
      <c r="H179" s="51" t="s">
        <v>57</v>
      </c>
      <c r="I179" s="51" t="s">
        <v>57</v>
      </c>
      <c r="J179" s="51" t="s">
        <v>57</v>
      </c>
      <c r="K179" s="51" t="s">
        <v>57</v>
      </c>
      <c r="L179" s="51" t="s">
        <v>57</v>
      </c>
      <c r="M179" s="51" t="s">
        <v>57</v>
      </c>
      <c r="N179" s="51" t="s">
        <v>57</v>
      </c>
      <c r="O179" s="51" t="s">
        <v>57</v>
      </c>
      <c r="P179" s="51" t="s">
        <v>57</v>
      </c>
      <c r="Q179" s="51" t="s">
        <v>57</v>
      </c>
      <c r="R179" s="51" t="s">
        <v>57</v>
      </c>
      <c r="S179" s="51" t="s">
        <v>57</v>
      </c>
      <c r="T179" s="51" t="s">
        <v>57</v>
      </c>
      <c r="U179" s="51" t="s">
        <v>57</v>
      </c>
      <c r="V179" s="51" t="s">
        <v>57</v>
      </c>
      <c r="W179" s="51" t="s">
        <v>57</v>
      </c>
      <c r="X179" s="51" t="s">
        <v>57</v>
      </c>
      <c r="Y179" s="51" t="s">
        <v>57</v>
      </c>
      <c r="Z179" s="51" t="s">
        <v>57</v>
      </c>
      <c r="AA179" s="51" t="s">
        <v>57</v>
      </c>
      <c r="AB179" s="51" t="s">
        <v>57</v>
      </c>
      <c r="AC179" s="51" t="s">
        <v>57</v>
      </c>
      <c r="AD179" s="51" t="s">
        <v>57</v>
      </c>
      <c r="AE179" s="51" t="s">
        <v>57</v>
      </c>
      <c r="AF179" s="51" t="s">
        <v>57</v>
      </c>
      <c r="AG179" s="52" t="s">
        <v>57</v>
      </c>
      <c r="AH179" s="52" t="s">
        <v>57</v>
      </c>
      <c r="AI179" s="52" t="s">
        <v>57</v>
      </c>
      <c r="AJ179" s="50" t="s">
        <v>57</v>
      </c>
      <c r="AK179" s="51" t="s">
        <v>57</v>
      </c>
      <c r="AL179" s="53" t="n">
        <v>19325532.48</v>
      </c>
      <c r="AM179" s="53" t="n">
        <v>19020562.74</v>
      </c>
      <c r="AN179" s="53" t="n">
        <v>0</v>
      </c>
      <c r="AO179" s="53" t="n">
        <v>0</v>
      </c>
      <c r="AP179" s="53" t="n">
        <v>792828</v>
      </c>
      <c r="AQ179" s="53" t="n">
        <v>792828</v>
      </c>
      <c r="AR179" s="53" t="n">
        <v>56284</v>
      </c>
      <c r="AS179" s="53" t="n">
        <v>56284</v>
      </c>
      <c r="AT179" s="53" t="n">
        <v>18476420.48</v>
      </c>
      <c r="AU179" s="53" t="n">
        <v>18171450.74</v>
      </c>
      <c r="AV179" s="53" t="n">
        <v>20768874.28</v>
      </c>
      <c r="AW179" s="53" t="n">
        <v>0</v>
      </c>
      <c r="AX179" s="53" t="n">
        <v>2615662.05</v>
      </c>
      <c r="AY179" s="53" t="n">
        <v>231841.12</v>
      </c>
      <c r="AZ179" s="53" t="n">
        <v>17921371.11</v>
      </c>
      <c r="BA179" s="53" t="n">
        <v>15424982.41</v>
      </c>
      <c r="BB179" s="53" t="n">
        <v>0</v>
      </c>
      <c r="BC179" s="53" t="n">
        <v>0</v>
      </c>
      <c r="BD179" s="53" t="n">
        <v>0</v>
      </c>
      <c r="BE179" s="53" t="n">
        <v>15424982.41</v>
      </c>
      <c r="BF179" s="53" t="n">
        <v>20293867.5</v>
      </c>
      <c r="BG179" s="53" t="n">
        <v>0</v>
      </c>
      <c r="BH179" s="53" t="n">
        <v>0</v>
      </c>
      <c r="BI179" s="53" t="n">
        <v>0</v>
      </c>
      <c r="BJ179" s="53" t="n">
        <v>20293867.5</v>
      </c>
      <c r="BK179" s="53" t="n">
        <v>20293867.5</v>
      </c>
      <c r="BL179" s="53" t="n">
        <v>0</v>
      </c>
      <c r="BM179" s="53" t="n">
        <v>0</v>
      </c>
      <c r="BN179" s="53" t="n">
        <v>0</v>
      </c>
      <c r="BO179" s="53" t="n">
        <v>20293867.5</v>
      </c>
      <c r="BP179" s="53" t="n">
        <v>19325532.48</v>
      </c>
      <c r="BQ179" s="53" t="n">
        <v>19020562.74</v>
      </c>
      <c r="BR179" s="53" t="n">
        <v>0</v>
      </c>
      <c r="BS179" s="53" t="n">
        <v>0</v>
      </c>
      <c r="BT179" s="53" t="n">
        <v>792828</v>
      </c>
      <c r="BU179" s="53" t="n">
        <v>792828</v>
      </c>
      <c r="BV179" s="53" t="n">
        <v>56284</v>
      </c>
      <c r="BW179" s="53" t="n">
        <v>56284</v>
      </c>
      <c r="BX179" s="53" t="n">
        <v>18476420.48</v>
      </c>
      <c r="BY179" s="53" t="n">
        <v>18171450.74</v>
      </c>
      <c r="BZ179" s="53" t="n">
        <v>20768874.28</v>
      </c>
      <c r="CA179" s="53" t="n">
        <v>0</v>
      </c>
      <c r="CB179" s="53" t="n">
        <v>2615662.05</v>
      </c>
      <c r="CC179" s="53" t="n">
        <v>231841.12</v>
      </c>
      <c r="CD179" s="53" t="n">
        <v>17921371.11</v>
      </c>
      <c r="CE179" s="53" t="n">
        <v>15424982.41</v>
      </c>
      <c r="CF179" s="53" t="n">
        <v>0</v>
      </c>
      <c r="CG179" s="53" t="n">
        <v>0</v>
      </c>
      <c r="CH179" s="53" t="n">
        <v>0</v>
      </c>
      <c r="CI179" s="53" t="n">
        <v>15424982.41</v>
      </c>
      <c r="CJ179" s="53" t="n">
        <v>20293867.5</v>
      </c>
      <c r="CK179" s="53" t="n">
        <v>0</v>
      </c>
      <c r="CL179" s="53" t="n">
        <v>0</v>
      </c>
      <c r="CM179" s="53" t="n">
        <v>0</v>
      </c>
      <c r="CN179" s="53" t="n">
        <v>20293867.5</v>
      </c>
      <c r="CO179" s="53" t="n">
        <v>20293867.5</v>
      </c>
      <c r="CP179" s="53" t="n">
        <v>0</v>
      </c>
      <c r="CQ179" s="53" t="n">
        <v>0</v>
      </c>
      <c r="CR179" s="53" t="n">
        <v>0</v>
      </c>
      <c r="CS179" s="53" t="n">
        <v>20293867.5</v>
      </c>
      <c r="CT179" s="53" t="n">
        <v>19325532.48</v>
      </c>
      <c r="CU179" s="53" t="n">
        <v>0</v>
      </c>
      <c r="CV179" s="53" t="n">
        <v>792828</v>
      </c>
      <c r="CW179" s="53" t="n">
        <v>56284</v>
      </c>
      <c r="CX179" s="53" t="n">
        <v>18476420.48</v>
      </c>
      <c r="CY179" s="53" t="n">
        <v>20768874.28</v>
      </c>
      <c r="CZ179" s="53" t="n">
        <v>0</v>
      </c>
      <c r="DA179" s="53" t="n">
        <v>2615662.05</v>
      </c>
      <c r="DB179" s="53" t="n">
        <v>231841.12</v>
      </c>
      <c r="DC179" s="53" t="n">
        <v>17921371.11</v>
      </c>
      <c r="DD179" s="53" t="n">
        <v>15424982.41</v>
      </c>
      <c r="DE179" s="53" t="n">
        <v>0</v>
      </c>
      <c r="DF179" s="53" t="n">
        <v>0</v>
      </c>
      <c r="DG179" s="53" t="n">
        <v>0</v>
      </c>
      <c r="DH179" s="53" t="n">
        <v>15424982.41</v>
      </c>
      <c r="DI179" s="53" t="n">
        <v>19325532.48</v>
      </c>
      <c r="DJ179" s="53" t="n">
        <v>0</v>
      </c>
      <c r="DK179" s="53" t="n">
        <v>792828</v>
      </c>
      <c r="DL179" s="53" t="n">
        <v>56284</v>
      </c>
      <c r="DM179" s="53" t="n">
        <v>18476420.48</v>
      </c>
      <c r="DN179" s="53" t="n">
        <v>20768874.28</v>
      </c>
      <c r="DO179" s="53" t="n">
        <v>0</v>
      </c>
      <c r="DP179" s="53" t="n">
        <v>2615662.05</v>
      </c>
      <c r="DQ179" s="53" t="n">
        <v>231841.12</v>
      </c>
      <c r="DR179" s="53" t="n">
        <v>17921371.11</v>
      </c>
      <c r="DS179" s="53" t="n">
        <v>15424982.41</v>
      </c>
      <c r="DT179" s="53" t="n">
        <v>0</v>
      </c>
      <c r="DU179" s="53" t="n">
        <v>0</v>
      </c>
      <c r="DV179" s="53" t="n">
        <v>0</v>
      </c>
      <c r="DW179" s="53" t="n">
        <v>15424982.41</v>
      </c>
      <c r="DX179" s="51"/>
      <c r="DY179" s="2"/>
      <c r="DZ179" s="2"/>
    </row>
    <row r="180" customFormat="false" ht="52.5" hidden="false" customHeight="false" outlineLevel="0" collapsed="false">
      <c r="A180" s="49" t="s">
        <v>482</v>
      </c>
      <c r="B180" s="50" t="s">
        <v>483</v>
      </c>
      <c r="C180" s="51" t="s">
        <v>57</v>
      </c>
      <c r="D180" s="51" t="s">
        <v>57</v>
      </c>
      <c r="E180" s="51" t="s">
        <v>57</v>
      </c>
      <c r="F180" s="51" t="s">
        <v>57</v>
      </c>
      <c r="G180" s="51" t="s">
        <v>57</v>
      </c>
      <c r="H180" s="51" t="s">
        <v>57</v>
      </c>
      <c r="I180" s="51" t="s">
        <v>57</v>
      </c>
      <c r="J180" s="51" t="s">
        <v>57</v>
      </c>
      <c r="K180" s="51" t="s">
        <v>57</v>
      </c>
      <c r="L180" s="51" t="s">
        <v>57</v>
      </c>
      <c r="M180" s="51" t="s">
        <v>57</v>
      </c>
      <c r="N180" s="51" t="s">
        <v>57</v>
      </c>
      <c r="O180" s="51" t="s">
        <v>57</v>
      </c>
      <c r="P180" s="51" t="s">
        <v>57</v>
      </c>
      <c r="Q180" s="51" t="s">
        <v>57</v>
      </c>
      <c r="R180" s="51" t="s">
        <v>57</v>
      </c>
      <c r="S180" s="51" t="s">
        <v>57</v>
      </c>
      <c r="T180" s="51" t="s">
        <v>57</v>
      </c>
      <c r="U180" s="51" t="s">
        <v>57</v>
      </c>
      <c r="V180" s="51" t="s">
        <v>57</v>
      </c>
      <c r="W180" s="51" t="s">
        <v>57</v>
      </c>
      <c r="X180" s="51" t="s">
        <v>57</v>
      </c>
      <c r="Y180" s="51" t="s">
        <v>57</v>
      </c>
      <c r="Z180" s="51" t="s">
        <v>57</v>
      </c>
      <c r="AA180" s="51" t="s">
        <v>57</v>
      </c>
      <c r="AB180" s="51" t="s">
        <v>57</v>
      </c>
      <c r="AC180" s="51" t="s">
        <v>57</v>
      </c>
      <c r="AD180" s="51" t="s">
        <v>57</v>
      </c>
      <c r="AE180" s="51" t="s">
        <v>57</v>
      </c>
      <c r="AF180" s="51" t="s">
        <v>57</v>
      </c>
      <c r="AG180" s="52" t="s">
        <v>57</v>
      </c>
      <c r="AH180" s="52" t="s">
        <v>57</v>
      </c>
      <c r="AI180" s="52" t="s">
        <v>57</v>
      </c>
      <c r="AJ180" s="50" t="s">
        <v>57</v>
      </c>
      <c r="AK180" s="51" t="s">
        <v>57</v>
      </c>
      <c r="AL180" s="53" t="n">
        <v>8323604.48</v>
      </c>
      <c r="AM180" s="53" t="n">
        <v>8018634.74</v>
      </c>
      <c r="AN180" s="53" t="n">
        <v>0</v>
      </c>
      <c r="AO180" s="53" t="n">
        <v>0</v>
      </c>
      <c r="AP180" s="53" t="n">
        <v>792828</v>
      </c>
      <c r="AQ180" s="53" t="n">
        <v>792828</v>
      </c>
      <c r="AR180" s="53" t="n">
        <v>56284</v>
      </c>
      <c r="AS180" s="53" t="n">
        <v>56284</v>
      </c>
      <c r="AT180" s="53" t="n">
        <v>7474492.48</v>
      </c>
      <c r="AU180" s="53" t="n">
        <v>7169522.74</v>
      </c>
      <c r="AV180" s="53" t="n">
        <v>7503704.28</v>
      </c>
      <c r="AW180" s="53" t="n">
        <v>0</v>
      </c>
      <c r="AX180" s="53" t="n">
        <v>2615662.05</v>
      </c>
      <c r="AY180" s="53" t="n">
        <v>231841.12</v>
      </c>
      <c r="AZ180" s="53" t="n">
        <v>4656201.11</v>
      </c>
      <c r="BA180" s="53" t="n">
        <v>1863062.41</v>
      </c>
      <c r="BB180" s="53" t="n">
        <v>0</v>
      </c>
      <c r="BC180" s="53" t="n">
        <v>0</v>
      </c>
      <c r="BD180" s="53" t="n">
        <v>0</v>
      </c>
      <c r="BE180" s="53" t="n">
        <v>1863062.41</v>
      </c>
      <c r="BF180" s="53" t="n">
        <v>1217787.5</v>
      </c>
      <c r="BG180" s="53" t="n">
        <v>0</v>
      </c>
      <c r="BH180" s="53" t="n">
        <v>0</v>
      </c>
      <c r="BI180" s="53" t="n">
        <v>0</v>
      </c>
      <c r="BJ180" s="53" t="n">
        <v>1217787.5</v>
      </c>
      <c r="BK180" s="53" t="n">
        <v>1217787.5</v>
      </c>
      <c r="BL180" s="53" t="n">
        <v>0</v>
      </c>
      <c r="BM180" s="53" t="n">
        <v>0</v>
      </c>
      <c r="BN180" s="53" t="n">
        <v>0</v>
      </c>
      <c r="BO180" s="53" t="n">
        <v>1217787.5</v>
      </c>
      <c r="BP180" s="53" t="n">
        <v>8323604.48</v>
      </c>
      <c r="BQ180" s="53" t="n">
        <v>8018634.74</v>
      </c>
      <c r="BR180" s="53" t="n">
        <v>0</v>
      </c>
      <c r="BS180" s="53" t="n">
        <v>0</v>
      </c>
      <c r="BT180" s="53" t="n">
        <v>792828</v>
      </c>
      <c r="BU180" s="53" t="n">
        <v>792828</v>
      </c>
      <c r="BV180" s="53" t="n">
        <v>56284</v>
      </c>
      <c r="BW180" s="53" t="n">
        <v>56284</v>
      </c>
      <c r="BX180" s="53" t="n">
        <v>7474492.48</v>
      </c>
      <c r="BY180" s="53" t="n">
        <v>7169522.74</v>
      </c>
      <c r="BZ180" s="53" t="n">
        <v>7503704.28</v>
      </c>
      <c r="CA180" s="53" t="n">
        <v>0</v>
      </c>
      <c r="CB180" s="53" t="n">
        <v>2615662.05</v>
      </c>
      <c r="CC180" s="53" t="n">
        <v>231841.12</v>
      </c>
      <c r="CD180" s="53" t="n">
        <v>4656201.11</v>
      </c>
      <c r="CE180" s="53" t="n">
        <v>1863062.41</v>
      </c>
      <c r="CF180" s="53" t="n">
        <v>0</v>
      </c>
      <c r="CG180" s="53" t="n">
        <v>0</v>
      </c>
      <c r="CH180" s="53" t="n">
        <v>0</v>
      </c>
      <c r="CI180" s="53" t="n">
        <v>1863062.41</v>
      </c>
      <c r="CJ180" s="53" t="n">
        <v>1217787.5</v>
      </c>
      <c r="CK180" s="53" t="n">
        <v>0</v>
      </c>
      <c r="CL180" s="53" t="n">
        <v>0</v>
      </c>
      <c r="CM180" s="53" t="n">
        <v>0</v>
      </c>
      <c r="CN180" s="53" t="n">
        <v>1217787.5</v>
      </c>
      <c r="CO180" s="53" t="n">
        <v>1217787.5</v>
      </c>
      <c r="CP180" s="53" t="n">
        <v>0</v>
      </c>
      <c r="CQ180" s="53" t="n">
        <v>0</v>
      </c>
      <c r="CR180" s="53" t="n">
        <v>0</v>
      </c>
      <c r="CS180" s="53" t="n">
        <v>1217787.5</v>
      </c>
      <c r="CT180" s="53" t="n">
        <v>8323604.48</v>
      </c>
      <c r="CU180" s="53" t="n">
        <v>0</v>
      </c>
      <c r="CV180" s="53" t="n">
        <v>792828</v>
      </c>
      <c r="CW180" s="53" t="n">
        <v>56284</v>
      </c>
      <c r="CX180" s="53" t="n">
        <v>7474492.48</v>
      </c>
      <c r="CY180" s="53" t="n">
        <v>7503704.28</v>
      </c>
      <c r="CZ180" s="53" t="n">
        <v>0</v>
      </c>
      <c r="DA180" s="53" t="n">
        <v>2615662.05</v>
      </c>
      <c r="DB180" s="53" t="n">
        <v>231841.12</v>
      </c>
      <c r="DC180" s="53" t="n">
        <v>4656201.11</v>
      </c>
      <c r="DD180" s="53" t="n">
        <v>1863062.41</v>
      </c>
      <c r="DE180" s="53" t="n">
        <v>0</v>
      </c>
      <c r="DF180" s="53" t="n">
        <v>0</v>
      </c>
      <c r="DG180" s="53" t="n">
        <v>0</v>
      </c>
      <c r="DH180" s="53" t="n">
        <v>1863062.41</v>
      </c>
      <c r="DI180" s="53" t="n">
        <v>8323604.48</v>
      </c>
      <c r="DJ180" s="53" t="n">
        <v>0</v>
      </c>
      <c r="DK180" s="53" t="n">
        <v>792828</v>
      </c>
      <c r="DL180" s="53" t="n">
        <v>56284</v>
      </c>
      <c r="DM180" s="53" t="n">
        <v>7474492.48</v>
      </c>
      <c r="DN180" s="53" t="n">
        <v>7503704.28</v>
      </c>
      <c r="DO180" s="53" t="n">
        <v>0</v>
      </c>
      <c r="DP180" s="53" t="n">
        <v>2615662.05</v>
      </c>
      <c r="DQ180" s="53" t="n">
        <v>231841.12</v>
      </c>
      <c r="DR180" s="53" t="n">
        <v>4656201.11</v>
      </c>
      <c r="DS180" s="53" t="n">
        <v>1863062.41</v>
      </c>
      <c r="DT180" s="53" t="n">
        <v>0</v>
      </c>
      <c r="DU180" s="53" t="n">
        <v>0</v>
      </c>
      <c r="DV180" s="53" t="n">
        <v>0</v>
      </c>
      <c r="DW180" s="53" t="n">
        <v>1863062.41</v>
      </c>
      <c r="DX180" s="51"/>
      <c r="DY180" s="2"/>
      <c r="DZ180" s="2"/>
    </row>
    <row r="181" customFormat="false" ht="56.45" hidden="false" customHeight="true" outlineLevel="0" collapsed="false">
      <c r="A181" s="54" t="s">
        <v>484</v>
      </c>
      <c r="B181" s="55" t="s">
        <v>485</v>
      </c>
      <c r="C181" s="56" t="s">
        <v>486</v>
      </c>
      <c r="D181" s="56" t="s">
        <v>65</v>
      </c>
      <c r="E181" s="56" t="s">
        <v>487</v>
      </c>
      <c r="F181" s="56"/>
      <c r="G181" s="56"/>
      <c r="H181" s="56"/>
      <c r="I181" s="56"/>
      <c r="J181" s="56"/>
      <c r="K181" s="56"/>
      <c r="L181" s="56"/>
      <c r="M181" s="56"/>
      <c r="N181" s="56"/>
      <c r="O181" s="56"/>
      <c r="P181" s="56"/>
      <c r="Q181" s="56"/>
      <c r="R181" s="56"/>
      <c r="S181" s="56"/>
      <c r="T181" s="56"/>
      <c r="U181" s="56"/>
      <c r="V181" s="56"/>
      <c r="W181" s="56"/>
      <c r="X181" s="56"/>
      <c r="Y181" s="56"/>
      <c r="Z181" s="56"/>
      <c r="AA181" s="56" t="s">
        <v>488</v>
      </c>
      <c r="AB181" s="56" t="s">
        <v>65</v>
      </c>
      <c r="AC181" s="57" t="s">
        <v>489</v>
      </c>
      <c r="AD181" s="56"/>
      <c r="AE181" s="56"/>
      <c r="AF181" s="57"/>
      <c r="AG181" s="58"/>
      <c r="AH181" s="58"/>
      <c r="AI181" s="59"/>
      <c r="AJ181" s="60" t="s">
        <v>67</v>
      </c>
      <c r="AK181" s="61" t="s">
        <v>68</v>
      </c>
      <c r="AL181" s="62" t="n">
        <v>188000</v>
      </c>
      <c r="AM181" s="62" t="n">
        <v>188000</v>
      </c>
      <c r="AN181" s="62" t="n">
        <v>0</v>
      </c>
      <c r="AO181" s="62" t="n">
        <v>0</v>
      </c>
      <c r="AP181" s="62" t="n">
        <v>0</v>
      </c>
      <c r="AQ181" s="62" t="n">
        <v>0</v>
      </c>
      <c r="AR181" s="62" t="n">
        <v>0</v>
      </c>
      <c r="AS181" s="62" t="n">
        <v>0</v>
      </c>
      <c r="AT181" s="62" t="n">
        <v>188000</v>
      </c>
      <c r="AU181" s="62" t="n">
        <v>188000</v>
      </c>
      <c r="AV181" s="62" t="n">
        <v>105000</v>
      </c>
      <c r="AW181" s="62" t="n">
        <v>0</v>
      </c>
      <c r="AX181" s="62" t="n">
        <v>0</v>
      </c>
      <c r="AY181" s="62" t="n">
        <v>0</v>
      </c>
      <c r="AZ181" s="62" t="n">
        <v>105000</v>
      </c>
      <c r="BA181" s="62" t="n">
        <v>15000</v>
      </c>
      <c r="BB181" s="62" t="n">
        <v>0</v>
      </c>
      <c r="BC181" s="62" t="n">
        <v>0</v>
      </c>
      <c r="BD181" s="62" t="n">
        <v>0</v>
      </c>
      <c r="BE181" s="62" t="n">
        <v>15000</v>
      </c>
      <c r="BF181" s="62" t="n">
        <v>15000</v>
      </c>
      <c r="BG181" s="62" t="n">
        <v>0</v>
      </c>
      <c r="BH181" s="62" t="n">
        <v>0</v>
      </c>
      <c r="BI181" s="62" t="n">
        <v>0</v>
      </c>
      <c r="BJ181" s="62" t="n">
        <v>15000</v>
      </c>
      <c r="BK181" s="62" t="n">
        <v>15000</v>
      </c>
      <c r="BL181" s="62" t="n">
        <v>0</v>
      </c>
      <c r="BM181" s="62" t="n">
        <v>0</v>
      </c>
      <c r="BN181" s="62" t="n">
        <v>0</v>
      </c>
      <c r="BO181" s="62" t="n">
        <v>15000</v>
      </c>
      <c r="BP181" s="62" t="n">
        <v>188000</v>
      </c>
      <c r="BQ181" s="62" t="n">
        <v>188000</v>
      </c>
      <c r="BR181" s="62" t="n">
        <v>0</v>
      </c>
      <c r="BS181" s="62" t="n">
        <v>0</v>
      </c>
      <c r="BT181" s="62" t="n">
        <v>0</v>
      </c>
      <c r="BU181" s="62" t="n">
        <v>0</v>
      </c>
      <c r="BV181" s="62" t="n">
        <v>0</v>
      </c>
      <c r="BW181" s="62" t="n">
        <v>0</v>
      </c>
      <c r="BX181" s="62" t="n">
        <v>188000</v>
      </c>
      <c r="BY181" s="62" t="n">
        <v>188000</v>
      </c>
      <c r="BZ181" s="62" t="n">
        <v>105000</v>
      </c>
      <c r="CA181" s="62" t="n">
        <v>0</v>
      </c>
      <c r="CB181" s="62" t="n">
        <v>0</v>
      </c>
      <c r="CC181" s="62" t="n">
        <v>0</v>
      </c>
      <c r="CD181" s="62" t="n">
        <v>105000</v>
      </c>
      <c r="CE181" s="62" t="n">
        <v>15000</v>
      </c>
      <c r="CF181" s="62" t="n">
        <v>0</v>
      </c>
      <c r="CG181" s="62" t="n">
        <v>0</v>
      </c>
      <c r="CH181" s="62" t="n">
        <v>0</v>
      </c>
      <c r="CI181" s="62" t="n">
        <v>15000</v>
      </c>
      <c r="CJ181" s="62" t="n">
        <v>15000</v>
      </c>
      <c r="CK181" s="62" t="n">
        <v>0</v>
      </c>
      <c r="CL181" s="62" t="n">
        <v>0</v>
      </c>
      <c r="CM181" s="62" t="n">
        <v>0</v>
      </c>
      <c r="CN181" s="62" t="n">
        <v>15000</v>
      </c>
      <c r="CO181" s="62" t="n">
        <v>15000</v>
      </c>
      <c r="CP181" s="62" t="n">
        <v>0</v>
      </c>
      <c r="CQ181" s="62" t="n">
        <v>0</v>
      </c>
      <c r="CR181" s="62" t="n">
        <v>0</v>
      </c>
      <c r="CS181" s="62" t="n">
        <v>15000</v>
      </c>
      <c r="CT181" s="62" t="n">
        <v>188000</v>
      </c>
      <c r="CU181" s="62" t="n">
        <v>0</v>
      </c>
      <c r="CV181" s="62" t="n">
        <v>0</v>
      </c>
      <c r="CW181" s="62" t="n">
        <v>0</v>
      </c>
      <c r="CX181" s="62" t="n">
        <v>188000</v>
      </c>
      <c r="CY181" s="62" t="n">
        <v>105000</v>
      </c>
      <c r="CZ181" s="62" t="n">
        <v>0</v>
      </c>
      <c r="DA181" s="62" t="n">
        <v>0</v>
      </c>
      <c r="DB181" s="62" t="n">
        <v>0</v>
      </c>
      <c r="DC181" s="62" t="n">
        <v>105000</v>
      </c>
      <c r="DD181" s="62" t="n">
        <v>15000</v>
      </c>
      <c r="DE181" s="62" t="n">
        <v>0</v>
      </c>
      <c r="DF181" s="62" t="n">
        <v>0</v>
      </c>
      <c r="DG181" s="62" t="n">
        <v>0</v>
      </c>
      <c r="DH181" s="62" t="n">
        <v>15000</v>
      </c>
      <c r="DI181" s="62" t="n">
        <v>188000</v>
      </c>
      <c r="DJ181" s="62" t="n">
        <v>0</v>
      </c>
      <c r="DK181" s="62" t="n">
        <v>0</v>
      </c>
      <c r="DL181" s="62" t="n">
        <v>0</v>
      </c>
      <c r="DM181" s="62" t="n">
        <v>188000</v>
      </c>
      <c r="DN181" s="62" t="n">
        <v>105000</v>
      </c>
      <c r="DO181" s="62" t="n">
        <v>0</v>
      </c>
      <c r="DP181" s="62" t="n">
        <v>0</v>
      </c>
      <c r="DQ181" s="62" t="n">
        <v>0</v>
      </c>
      <c r="DR181" s="62" t="n">
        <v>105000</v>
      </c>
      <c r="DS181" s="62" t="n">
        <v>15000</v>
      </c>
      <c r="DT181" s="62" t="n">
        <v>0</v>
      </c>
      <c r="DU181" s="62" t="n">
        <v>0</v>
      </c>
      <c r="DV181" s="62" t="n">
        <v>0</v>
      </c>
      <c r="DW181" s="62" t="n">
        <v>15000</v>
      </c>
      <c r="DX181" s="55" t="s">
        <v>69</v>
      </c>
      <c r="DY181" s="63" t="s">
        <v>67</v>
      </c>
      <c r="DZ181" s="2"/>
    </row>
    <row r="182" customFormat="false" ht="67.5" hidden="false" customHeight="false" outlineLevel="0" collapsed="false">
      <c r="A182" s="54"/>
      <c r="B182" s="55"/>
      <c r="C182" s="56" t="s">
        <v>408</v>
      </c>
      <c r="D182" s="56" t="s">
        <v>490</v>
      </c>
      <c r="E182" s="56" t="s">
        <v>409</v>
      </c>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7"/>
      <c r="AD182" s="56"/>
      <c r="AE182" s="56"/>
      <c r="AF182" s="57"/>
      <c r="AG182" s="58"/>
      <c r="AH182" s="58"/>
      <c r="AI182" s="59"/>
      <c r="AJ182" s="60"/>
      <c r="AK182" s="61"/>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55"/>
      <c r="DY182" s="63" t="s">
        <v>72</v>
      </c>
      <c r="DZ182" s="2"/>
    </row>
    <row r="183" customFormat="false" ht="67.5" hidden="false" customHeight="false" outlineLevel="0" collapsed="false">
      <c r="A183" s="54"/>
      <c r="B183" s="55"/>
      <c r="C183" s="56" t="s">
        <v>408</v>
      </c>
      <c r="D183" s="56" t="s">
        <v>490</v>
      </c>
      <c r="E183" s="56" t="s">
        <v>409</v>
      </c>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7"/>
      <c r="AD183" s="56"/>
      <c r="AE183" s="56"/>
      <c r="AF183" s="57"/>
      <c r="AG183" s="58"/>
      <c r="AH183" s="58"/>
      <c r="AI183" s="59"/>
      <c r="AJ183" s="60"/>
      <c r="AK183" s="61"/>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55"/>
      <c r="DY183" s="63" t="s">
        <v>76</v>
      </c>
      <c r="DZ183" s="2"/>
    </row>
    <row r="184" customFormat="false" ht="33.75" hidden="false" customHeight="false" outlineLevel="0" collapsed="false">
      <c r="A184" s="54"/>
      <c r="B184" s="55"/>
      <c r="C184" s="56" t="s">
        <v>491</v>
      </c>
      <c r="D184" s="56" t="s">
        <v>65</v>
      </c>
      <c r="E184" s="56" t="s">
        <v>492</v>
      </c>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7"/>
      <c r="AD184" s="56"/>
      <c r="AE184" s="56"/>
      <c r="AF184" s="57"/>
      <c r="AG184" s="58"/>
      <c r="AH184" s="58"/>
      <c r="AI184" s="59"/>
      <c r="AJ184" s="60"/>
      <c r="AK184" s="61"/>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55"/>
      <c r="DY184" s="63" t="s">
        <v>79</v>
      </c>
      <c r="DZ184" s="2"/>
    </row>
    <row r="185" customFormat="false" ht="45.2" hidden="false" customHeight="true" outlineLevel="0" collapsed="false">
      <c r="A185" s="54" t="s">
        <v>493</v>
      </c>
      <c r="B185" s="55" t="s">
        <v>494</v>
      </c>
      <c r="C185" s="56" t="s">
        <v>408</v>
      </c>
      <c r="D185" s="56" t="s">
        <v>495</v>
      </c>
      <c r="E185" s="56" t="s">
        <v>409</v>
      </c>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7"/>
      <c r="AD185" s="56"/>
      <c r="AE185" s="56"/>
      <c r="AF185" s="57"/>
      <c r="AG185" s="58"/>
      <c r="AH185" s="58"/>
      <c r="AI185" s="59"/>
      <c r="AJ185" s="60" t="s">
        <v>211</v>
      </c>
      <c r="AK185" s="61" t="s">
        <v>212</v>
      </c>
      <c r="AL185" s="62" t="n">
        <v>0</v>
      </c>
      <c r="AM185" s="62" t="n">
        <v>0</v>
      </c>
      <c r="AN185" s="62" t="n">
        <v>0</v>
      </c>
      <c r="AO185" s="62" t="n">
        <v>0</v>
      </c>
      <c r="AP185" s="62" t="n">
        <v>0</v>
      </c>
      <c r="AQ185" s="62" t="n">
        <v>0</v>
      </c>
      <c r="AR185" s="62" t="n">
        <v>0</v>
      </c>
      <c r="AS185" s="62" t="n">
        <v>0</v>
      </c>
      <c r="AT185" s="62" t="n">
        <v>0</v>
      </c>
      <c r="AU185" s="62" t="n">
        <v>0</v>
      </c>
      <c r="AV185" s="62" t="n">
        <v>10000</v>
      </c>
      <c r="AW185" s="62" t="n">
        <v>0</v>
      </c>
      <c r="AX185" s="62" t="n">
        <v>0</v>
      </c>
      <c r="AY185" s="62" t="n">
        <v>0</v>
      </c>
      <c r="AZ185" s="62" t="n">
        <v>10000</v>
      </c>
      <c r="BA185" s="62" t="n">
        <v>10000</v>
      </c>
      <c r="BB185" s="62" t="n">
        <v>0</v>
      </c>
      <c r="BC185" s="62" t="n">
        <v>0</v>
      </c>
      <c r="BD185" s="62" t="n">
        <v>0</v>
      </c>
      <c r="BE185" s="62" t="n">
        <v>10000</v>
      </c>
      <c r="BF185" s="62" t="n">
        <v>10000</v>
      </c>
      <c r="BG185" s="62" t="n">
        <v>0</v>
      </c>
      <c r="BH185" s="62" t="n">
        <v>0</v>
      </c>
      <c r="BI185" s="62" t="n">
        <v>0</v>
      </c>
      <c r="BJ185" s="62" t="n">
        <v>10000</v>
      </c>
      <c r="BK185" s="62" t="n">
        <v>10000</v>
      </c>
      <c r="BL185" s="62" t="n">
        <v>0</v>
      </c>
      <c r="BM185" s="62" t="n">
        <v>0</v>
      </c>
      <c r="BN185" s="62" t="n">
        <v>0</v>
      </c>
      <c r="BO185" s="62" t="n">
        <v>10000</v>
      </c>
      <c r="BP185" s="62" t="n">
        <v>0</v>
      </c>
      <c r="BQ185" s="62" t="n">
        <v>0</v>
      </c>
      <c r="BR185" s="62" t="n">
        <v>0</v>
      </c>
      <c r="BS185" s="62" t="n">
        <v>0</v>
      </c>
      <c r="BT185" s="62" t="n">
        <v>0</v>
      </c>
      <c r="BU185" s="62" t="n">
        <v>0</v>
      </c>
      <c r="BV185" s="62" t="n">
        <v>0</v>
      </c>
      <c r="BW185" s="62" t="n">
        <v>0</v>
      </c>
      <c r="BX185" s="62" t="n">
        <v>0</v>
      </c>
      <c r="BY185" s="62" t="n">
        <v>0</v>
      </c>
      <c r="BZ185" s="62" t="n">
        <v>10000</v>
      </c>
      <c r="CA185" s="62" t="n">
        <v>0</v>
      </c>
      <c r="CB185" s="62" t="n">
        <v>0</v>
      </c>
      <c r="CC185" s="62" t="n">
        <v>0</v>
      </c>
      <c r="CD185" s="62" t="n">
        <v>10000</v>
      </c>
      <c r="CE185" s="62" t="n">
        <v>10000</v>
      </c>
      <c r="CF185" s="62" t="n">
        <v>0</v>
      </c>
      <c r="CG185" s="62" t="n">
        <v>0</v>
      </c>
      <c r="CH185" s="62" t="n">
        <v>0</v>
      </c>
      <c r="CI185" s="62" t="n">
        <v>10000</v>
      </c>
      <c r="CJ185" s="62" t="n">
        <v>10000</v>
      </c>
      <c r="CK185" s="62" t="n">
        <v>0</v>
      </c>
      <c r="CL185" s="62" t="n">
        <v>0</v>
      </c>
      <c r="CM185" s="62" t="n">
        <v>0</v>
      </c>
      <c r="CN185" s="62" t="n">
        <v>10000</v>
      </c>
      <c r="CO185" s="62" t="n">
        <v>10000</v>
      </c>
      <c r="CP185" s="62" t="n">
        <v>0</v>
      </c>
      <c r="CQ185" s="62" t="n">
        <v>0</v>
      </c>
      <c r="CR185" s="62" t="n">
        <v>0</v>
      </c>
      <c r="CS185" s="62" t="n">
        <v>10000</v>
      </c>
      <c r="CT185" s="62" t="n">
        <v>0</v>
      </c>
      <c r="CU185" s="62" t="n">
        <v>0</v>
      </c>
      <c r="CV185" s="62" t="n">
        <v>0</v>
      </c>
      <c r="CW185" s="62" t="n">
        <v>0</v>
      </c>
      <c r="CX185" s="62" t="n">
        <v>0</v>
      </c>
      <c r="CY185" s="62" t="n">
        <v>10000</v>
      </c>
      <c r="CZ185" s="62" t="n">
        <v>0</v>
      </c>
      <c r="DA185" s="62" t="n">
        <v>0</v>
      </c>
      <c r="DB185" s="62" t="n">
        <v>0</v>
      </c>
      <c r="DC185" s="62" t="n">
        <v>10000</v>
      </c>
      <c r="DD185" s="62" t="n">
        <v>10000</v>
      </c>
      <c r="DE185" s="62" t="n">
        <v>0</v>
      </c>
      <c r="DF185" s="62" t="n">
        <v>0</v>
      </c>
      <c r="DG185" s="62" t="n">
        <v>0</v>
      </c>
      <c r="DH185" s="62" t="n">
        <v>10000</v>
      </c>
      <c r="DI185" s="62" t="n">
        <v>0</v>
      </c>
      <c r="DJ185" s="62" t="n">
        <v>0</v>
      </c>
      <c r="DK185" s="62" t="n">
        <v>0</v>
      </c>
      <c r="DL185" s="62" t="n">
        <v>0</v>
      </c>
      <c r="DM185" s="62" t="n">
        <v>0</v>
      </c>
      <c r="DN185" s="62" t="n">
        <v>10000</v>
      </c>
      <c r="DO185" s="62" t="n">
        <v>0</v>
      </c>
      <c r="DP185" s="62" t="n">
        <v>0</v>
      </c>
      <c r="DQ185" s="62" t="n">
        <v>0</v>
      </c>
      <c r="DR185" s="62" t="n">
        <v>10000</v>
      </c>
      <c r="DS185" s="62" t="n">
        <v>10000</v>
      </c>
      <c r="DT185" s="62" t="n">
        <v>0</v>
      </c>
      <c r="DU185" s="62" t="n">
        <v>0</v>
      </c>
      <c r="DV185" s="62" t="n">
        <v>0</v>
      </c>
      <c r="DW185" s="62" t="n">
        <v>10000</v>
      </c>
      <c r="DX185" s="55" t="s">
        <v>69</v>
      </c>
      <c r="DY185" s="63" t="s">
        <v>67</v>
      </c>
      <c r="DZ185" s="2"/>
    </row>
    <row r="186" customFormat="false" ht="33.75" hidden="false" customHeight="false" outlineLevel="0" collapsed="false">
      <c r="A186" s="54"/>
      <c r="B186" s="55"/>
      <c r="C186" s="56" t="s">
        <v>213</v>
      </c>
      <c r="D186" s="56" t="s">
        <v>496</v>
      </c>
      <c r="E186" s="56" t="s">
        <v>214</v>
      </c>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7"/>
      <c r="AD186" s="56"/>
      <c r="AE186" s="56"/>
      <c r="AF186" s="57"/>
      <c r="AG186" s="58"/>
      <c r="AH186" s="58"/>
      <c r="AI186" s="59"/>
      <c r="AJ186" s="60"/>
      <c r="AK186" s="61"/>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55"/>
      <c r="DY186" s="63" t="s">
        <v>72</v>
      </c>
      <c r="DZ186" s="2"/>
    </row>
    <row r="187" customFormat="false" ht="123.95" hidden="false" customHeight="true" outlineLevel="0" collapsed="false">
      <c r="A187" s="54" t="s">
        <v>497</v>
      </c>
      <c r="B187" s="55" t="s">
        <v>498</v>
      </c>
      <c r="C187" s="56" t="s">
        <v>408</v>
      </c>
      <c r="D187" s="56" t="s">
        <v>499</v>
      </c>
      <c r="E187" s="56" t="s">
        <v>409</v>
      </c>
      <c r="F187" s="56"/>
      <c r="G187" s="56"/>
      <c r="H187" s="56"/>
      <c r="I187" s="56"/>
      <c r="J187" s="56"/>
      <c r="K187" s="56"/>
      <c r="L187" s="56"/>
      <c r="M187" s="56"/>
      <c r="N187" s="56"/>
      <c r="O187" s="56"/>
      <c r="P187" s="56"/>
      <c r="Q187" s="56"/>
      <c r="R187" s="56"/>
      <c r="S187" s="56"/>
      <c r="T187" s="56"/>
      <c r="U187" s="56"/>
      <c r="V187" s="56"/>
      <c r="W187" s="56"/>
      <c r="X187" s="56"/>
      <c r="Y187" s="56"/>
      <c r="Z187" s="56"/>
      <c r="AA187" s="56" t="s">
        <v>500</v>
      </c>
      <c r="AB187" s="56" t="s">
        <v>65</v>
      </c>
      <c r="AC187" s="57" t="s">
        <v>501</v>
      </c>
      <c r="AD187" s="56" t="s">
        <v>502</v>
      </c>
      <c r="AE187" s="56" t="s">
        <v>65</v>
      </c>
      <c r="AF187" s="57" t="s">
        <v>106</v>
      </c>
      <c r="AG187" s="58"/>
      <c r="AH187" s="58"/>
      <c r="AI187" s="59"/>
      <c r="AJ187" s="60" t="s">
        <v>289</v>
      </c>
      <c r="AK187" s="64" t="s">
        <v>419</v>
      </c>
      <c r="AL187" s="62" t="n">
        <v>8135604.48</v>
      </c>
      <c r="AM187" s="62" t="n">
        <v>7830634.74</v>
      </c>
      <c r="AN187" s="62" t="n">
        <v>0</v>
      </c>
      <c r="AO187" s="62" t="n">
        <v>0</v>
      </c>
      <c r="AP187" s="62" t="n">
        <v>792828</v>
      </c>
      <c r="AQ187" s="62" t="n">
        <v>792828</v>
      </c>
      <c r="AR187" s="62" t="n">
        <v>56284</v>
      </c>
      <c r="AS187" s="62" t="n">
        <v>56284</v>
      </c>
      <c r="AT187" s="62" t="n">
        <v>7286492.48</v>
      </c>
      <c r="AU187" s="62" t="n">
        <v>6981522.74</v>
      </c>
      <c r="AV187" s="62" t="n">
        <v>7388704.28</v>
      </c>
      <c r="AW187" s="62" t="n">
        <v>0</v>
      </c>
      <c r="AX187" s="62" t="n">
        <v>2615662.05</v>
      </c>
      <c r="AY187" s="62" t="n">
        <v>231841.12</v>
      </c>
      <c r="AZ187" s="62" t="n">
        <v>4541201.11</v>
      </c>
      <c r="BA187" s="62" t="n">
        <v>1838062.41</v>
      </c>
      <c r="BB187" s="62" t="n">
        <v>0</v>
      </c>
      <c r="BC187" s="62" t="n">
        <v>0</v>
      </c>
      <c r="BD187" s="62" t="n">
        <v>0</v>
      </c>
      <c r="BE187" s="62" t="n">
        <v>1838062.41</v>
      </c>
      <c r="BF187" s="62" t="n">
        <v>1192787.5</v>
      </c>
      <c r="BG187" s="62" t="n">
        <v>0</v>
      </c>
      <c r="BH187" s="62" t="n">
        <v>0</v>
      </c>
      <c r="BI187" s="62" t="n">
        <v>0</v>
      </c>
      <c r="BJ187" s="62" t="n">
        <v>1192787.5</v>
      </c>
      <c r="BK187" s="62" t="n">
        <v>1192787.5</v>
      </c>
      <c r="BL187" s="62" t="n">
        <v>0</v>
      </c>
      <c r="BM187" s="62" t="n">
        <v>0</v>
      </c>
      <c r="BN187" s="62" t="n">
        <v>0</v>
      </c>
      <c r="BO187" s="62" t="n">
        <v>1192787.5</v>
      </c>
      <c r="BP187" s="62" t="n">
        <v>8135604.48</v>
      </c>
      <c r="BQ187" s="62" t="n">
        <v>7830634.74</v>
      </c>
      <c r="BR187" s="62" t="n">
        <v>0</v>
      </c>
      <c r="BS187" s="62" t="n">
        <v>0</v>
      </c>
      <c r="BT187" s="62" t="n">
        <v>792828</v>
      </c>
      <c r="BU187" s="62" t="n">
        <v>792828</v>
      </c>
      <c r="BV187" s="62" t="n">
        <v>56284</v>
      </c>
      <c r="BW187" s="62" t="n">
        <v>56284</v>
      </c>
      <c r="BX187" s="62" t="n">
        <v>7286492.48</v>
      </c>
      <c r="BY187" s="62" t="n">
        <v>6981522.74</v>
      </c>
      <c r="BZ187" s="62" t="n">
        <v>7388704.28</v>
      </c>
      <c r="CA187" s="62" t="n">
        <v>0</v>
      </c>
      <c r="CB187" s="62" t="n">
        <v>2615662.05</v>
      </c>
      <c r="CC187" s="62" t="n">
        <v>231841.12</v>
      </c>
      <c r="CD187" s="62" t="n">
        <v>4541201.11</v>
      </c>
      <c r="CE187" s="62" t="n">
        <v>1838062.41</v>
      </c>
      <c r="CF187" s="62" t="n">
        <v>0</v>
      </c>
      <c r="CG187" s="62" t="n">
        <v>0</v>
      </c>
      <c r="CH187" s="62" t="n">
        <v>0</v>
      </c>
      <c r="CI187" s="62" t="n">
        <v>1838062.41</v>
      </c>
      <c r="CJ187" s="62" t="n">
        <v>1192787.5</v>
      </c>
      <c r="CK187" s="62" t="n">
        <v>0</v>
      </c>
      <c r="CL187" s="62" t="n">
        <v>0</v>
      </c>
      <c r="CM187" s="62" t="n">
        <v>0</v>
      </c>
      <c r="CN187" s="62" t="n">
        <v>1192787.5</v>
      </c>
      <c r="CO187" s="62" t="n">
        <v>1192787.5</v>
      </c>
      <c r="CP187" s="62" t="n">
        <v>0</v>
      </c>
      <c r="CQ187" s="62" t="n">
        <v>0</v>
      </c>
      <c r="CR187" s="62" t="n">
        <v>0</v>
      </c>
      <c r="CS187" s="62" t="n">
        <v>1192787.5</v>
      </c>
      <c r="CT187" s="62" t="n">
        <v>8135604.48</v>
      </c>
      <c r="CU187" s="62" t="n">
        <v>0</v>
      </c>
      <c r="CV187" s="62" t="n">
        <v>792828</v>
      </c>
      <c r="CW187" s="62" t="n">
        <v>56284</v>
      </c>
      <c r="CX187" s="62" t="n">
        <v>7286492.48</v>
      </c>
      <c r="CY187" s="62" t="n">
        <v>7388704.28</v>
      </c>
      <c r="CZ187" s="62" t="n">
        <v>0</v>
      </c>
      <c r="DA187" s="62" t="n">
        <v>2615662.05</v>
      </c>
      <c r="DB187" s="62" t="n">
        <v>231841.12</v>
      </c>
      <c r="DC187" s="62" t="n">
        <v>4541201.11</v>
      </c>
      <c r="DD187" s="62" t="n">
        <v>1838062.41</v>
      </c>
      <c r="DE187" s="62" t="n">
        <v>0</v>
      </c>
      <c r="DF187" s="62" t="n">
        <v>0</v>
      </c>
      <c r="DG187" s="62" t="n">
        <v>0</v>
      </c>
      <c r="DH187" s="62" t="n">
        <v>1838062.41</v>
      </c>
      <c r="DI187" s="62" t="n">
        <v>8135604.48</v>
      </c>
      <c r="DJ187" s="62" t="n">
        <v>0</v>
      </c>
      <c r="DK187" s="62" t="n">
        <v>792828</v>
      </c>
      <c r="DL187" s="62" t="n">
        <v>56284</v>
      </c>
      <c r="DM187" s="62" t="n">
        <v>7286492.48</v>
      </c>
      <c r="DN187" s="62" t="n">
        <v>7388704.28</v>
      </c>
      <c r="DO187" s="62" t="n">
        <v>0</v>
      </c>
      <c r="DP187" s="62" t="n">
        <v>2615662.05</v>
      </c>
      <c r="DQ187" s="62" t="n">
        <v>231841.12</v>
      </c>
      <c r="DR187" s="62" t="n">
        <v>4541201.11</v>
      </c>
      <c r="DS187" s="62" t="n">
        <v>1838062.41</v>
      </c>
      <c r="DT187" s="62" t="n">
        <v>0</v>
      </c>
      <c r="DU187" s="62" t="n">
        <v>0</v>
      </c>
      <c r="DV187" s="62" t="n">
        <v>0</v>
      </c>
      <c r="DW187" s="62" t="n">
        <v>1838062.41</v>
      </c>
      <c r="DX187" s="55" t="s">
        <v>69</v>
      </c>
      <c r="DY187" s="63" t="s">
        <v>67</v>
      </c>
      <c r="DZ187" s="2"/>
    </row>
    <row r="188" customFormat="false" ht="78.75" hidden="false" customHeight="false" outlineLevel="0" collapsed="false">
      <c r="A188" s="54"/>
      <c r="B188" s="55"/>
      <c r="C188" s="56" t="s">
        <v>408</v>
      </c>
      <c r="D188" s="56" t="s">
        <v>499</v>
      </c>
      <c r="E188" s="56" t="s">
        <v>409</v>
      </c>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7"/>
      <c r="AD188" s="56" t="s">
        <v>503</v>
      </c>
      <c r="AE188" s="56" t="s">
        <v>65</v>
      </c>
      <c r="AF188" s="57" t="s">
        <v>504</v>
      </c>
      <c r="AG188" s="58"/>
      <c r="AH188" s="58"/>
      <c r="AI188" s="59"/>
      <c r="AJ188" s="60"/>
      <c r="AK188" s="64"/>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55"/>
      <c r="DY188" s="63" t="s">
        <v>72</v>
      </c>
      <c r="DZ188" s="2"/>
    </row>
    <row r="189" customFormat="false" ht="33.75" hidden="false" customHeight="false" outlineLevel="0" collapsed="false">
      <c r="A189" s="54"/>
      <c r="B189" s="55"/>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7"/>
      <c r="AD189" s="56" t="s">
        <v>503</v>
      </c>
      <c r="AE189" s="56" t="s">
        <v>65</v>
      </c>
      <c r="AF189" s="57" t="s">
        <v>504</v>
      </c>
      <c r="AG189" s="58"/>
      <c r="AH189" s="58"/>
      <c r="AI189" s="59"/>
      <c r="AJ189" s="60"/>
      <c r="AK189" s="64"/>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55"/>
      <c r="DY189" s="63" t="s">
        <v>76</v>
      </c>
      <c r="DZ189" s="2"/>
    </row>
    <row r="190" customFormat="false" ht="63" hidden="false" customHeight="false" outlineLevel="0" collapsed="false">
      <c r="A190" s="49" t="s">
        <v>505</v>
      </c>
      <c r="B190" s="50" t="s">
        <v>506</v>
      </c>
      <c r="C190" s="51" t="s">
        <v>57</v>
      </c>
      <c r="D190" s="51" t="s">
        <v>57</v>
      </c>
      <c r="E190" s="51" t="s">
        <v>57</v>
      </c>
      <c r="F190" s="51" t="s">
        <v>57</v>
      </c>
      <c r="G190" s="51" t="s">
        <v>57</v>
      </c>
      <c r="H190" s="51" t="s">
        <v>57</v>
      </c>
      <c r="I190" s="51" t="s">
        <v>57</v>
      </c>
      <c r="J190" s="51" t="s">
        <v>57</v>
      </c>
      <c r="K190" s="51" t="s">
        <v>57</v>
      </c>
      <c r="L190" s="51" t="s">
        <v>57</v>
      </c>
      <c r="M190" s="51" t="s">
        <v>57</v>
      </c>
      <c r="N190" s="51" t="s">
        <v>57</v>
      </c>
      <c r="O190" s="51" t="s">
        <v>57</v>
      </c>
      <c r="P190" s="51" t="s">
        <v>57</v>
      </c>
      <c r="Q190" s="51" t="s">
        <v>57</v>
      </c>
      <c r="R190" s="51" t="s">
        <v>57</v>
      </c>
      <c r="S190" s="51" t="s">
        <v>57</v>
      </c>
      <c r="T190" s="51" t="s">
        <v>57</v>
      </c>
      <c r="U190" s="51" t="s">
        <v>57</v>
      </c>
      <c r="V190" s="51" t="s">
        <v>57</v>
      </c>
      <c r="W190" s="51" t="s">
        <v>57</v>
      </c>
      <c r="X190" s="51" t="s">
        <v>57</v>
      </c>
      <c r="Y190" s="51" t="s">
        <v>57</v>
      </c>
      <c r="Z190" s="51" t="s">
        <v>57</v>
      </c>
      <c r="AA190" s="51" t="s">
        <v>57</v>
      </c>
      <c r="AB190" s="51" t="s">
        <v>57</v>
      </c>
      <c r="AC190" s="51" t="s">
        <v>57</v>
      </c>
      <c r="AD190" s="51" t="s">
        <v>57</v>
      </c>
      <c r="AE190" s="51" t="s">
        <v>57</v>
      </c>
      <c r="AF190" s="51" t="s">
        <v>57</v>
      </c>
      <c r="AG190" s="52" t="s">
        <v>57</v>
      </c>
      <c r="AH190" s="52" t="s">
        <v>57</v>
      </c>
      <c r="AI190" s="52" t="s">
        <v>57</v>
      </c>
      <c r="AJ190" s="50" t="s">
        <v>57</v>
      </c>
      <c r="AK190" s="51" t="s">
        <v>57</v>
      </c>
      <c r="AL190" s="53" t="n">
        <v>11001928</v>
      </c>
      <c r="AM190" s="53" t="n">
        <v>11001928</v>
      </c>
      <c r="AN190" s="53" t="n">
        <v>0</v>
      </c>
      <c r="AO190" s="53" t="n">
        <v>0</v>
      </c>
      <c r="AP190" s="53" t="n">
        <v>0</v>
      </c>
      <c r="AQ190" s="53" t="n">
        <v>0</v>
      </c>
      <c r="AR190" s="53" t="n">
        <v>0</v>
      </c>
      <c r="AS190" s="53" t="n">
        <v>0</v>
      </c>
      <c r="AT190" s="53" t="n">
        <v>11001928</v>
      </c>
      <c r="AU190" s="53" t="n">
        <v>11001928</v>
      </c>
      <c r="AV190" s="53" t="n">
        <v>13265170</v>
      </c>
      <c r="AW190" s="53" t="n">
        <v>0</v>
      </c>
      <c r="AX190" s="53" t="n">
        <v>0</v>
      </c>
      <c r="AY190" s="53" t="n">
        <v>0</v>
      </c>
      <c r="AZ190" s="53" t="n">
        <v>13265170</v>
      </c>
      <c r="BA190" s="53" t="n">
        <v>13561920</v>
      </c>
      <c r="BB190" s="53" t="n">
        <v>0</v>
      </c>
      <c r="BC190" s="53" t="n">
        <v>0</v>
      </c>
      <c r="BD190" s="53" t="n">
        <v>0</v>
      </c>
      <c r="BE190" s="53" t="n">
        <v>13561920</v>
      </c>
      <c r="BF190" s="53" t="n">
        <v>19076080</v>
      </c>
      <c r="BG190" s="53" t="n">
        <v>0</v>
      </c>
      <c r="BH190" s="53" t="n">
        <v>0</v>
      </c>
      <c r="BI190" s="53" t="n">
        <v>0</v>
      </c>
      <c r="BJ190" s="53" t="n">
        <v>19076080</v>
      </c>
      <c r="BK190" s="53" t="n">
        <v>19076080</v>
      </c>
      <c r="BL190" s="53" t="n">
        <v>0</v>
      </c>
      <c r="BM190" s="53" t="n">
        <v>0</v>
      </c>
      <c r="BN190" s="53" t="n">
        <v>0</v>
      </c>
      <c r="BO190" s="53" t="n">
        <v>19076080</v>
      </c>
      <c r="BP190" s="53" t="n">
        <v>11001928</v>
      </c>
      <c r="BQ190" s="53" t="n">
        <v>11001928</v>
      </c>
      <c r="BR190" s="53" t="n">
        <v>0</v>
      </c>
      <c r="BS190" s="53" t="n">
        <v>0</v>
      </c>
      <c r="BT190" s="53" t="n">
        <v>0</v>
      </c>
      <c r="BU190" s="53" t="n">
        <v>0</v>
      </c>
      <c r="BV190" s="53" t="n">
        <v>0</v>
      </c>
      <c r="BW190" s="53" t="n">
        <v>0</v>
      </c>
      <c r="BX190" s="53" t="n">
        <v>11001928</v>
      </c>
      <c r="BY190" s="53" t="n">
        <v>11001928</v>
      </c>
      <c r="BZ190" s="53" t="n">
        <v>13265170</v>
      </c>
      <c r="CA190" s="53" t="n">
        <v>0</v>
      </c>
      <c r="CB190" s="53" t="n">
        <v>0</v>
      </c>
      <c r="CC190" s="53" t="n">
        <v>0</v>
      </c>
      <c r="CD190" s="53" t="n">
        <v>13265170</v>
      </c>
      <c r="CE190" s="53" t="n">
        <v>13561920</v>
      </c>
      <c r="CF190" s="53" t="n">
        <v>0</v>
      </c>
      <c r="CG190" s="53" t="n">
        <v>0</v>
      </c>
      <c r="CH190" s="53" t="n">
        <v>0</v>
      </c>
      <c r="CI190" s="53" t="n">
        <v>13561920</v>
      </c>
      <c r="CJ190" s="53" t="n">
        <v>19076080</v>
      </c>
      <c r="CK190" s="53" t="n">
        <v>0</v>
      </c>
      <c r="CL190" s="53" t="n">
        <v>0</v>
      </c>
      <c r="CM190" s="53" t="n">
        <v>0</v>
      </c>
      <c r="CN190" s="53" t="n">
        <v>19076080</v>
      </c>
      <c r="CO190" s="53" t="n">
        <v>19076080</v>
      </c>
      <c r="CP190" s="53" t="n">
        <v>0</v>
      </c>
      <c r="CQ190" s="53" t="n">
        <v>0</v>
      </c>
      <c r="CR190" s="53" t="n">
        <v>0</v>
      </c>
      <c r="CS190" s="53" t="n">
        <v>19076080</v>
      </c>
      <c r="CT190" s="53" t="n">
        <v>11001928</v>
      </c>
      <c r="CU190" s="53" t="n">
        <v>0</v>
      </c>
      <c r="CV190" s="53" t="n">
        <v>0</v>
      </c>
      <c r="CW190" s="53" t="n">
        <v>0</v>
      </c>
      <c r="CX190" s="53" t="n">
        <v>11001928</v>
      </c>
      <c r="CY190" s="53" t="n">
        <v>13265170</v>
      </c>
      <c r="CZ190" s="53" t="n">
        <v>0</v>
      </c>
      <c r="DA190" s="53" t="n">
        <v>0</v>
      </c>
      <c r="DB190" s="53" t="n">
        <v>0</v>
      </c>
      <c r="DC190" s="53" t="n">
        <v>13265170</v>
      </c>
      <c r="DD190" s="53" t="n">
        <v>13561920</v>
      </c>
      <c r="DE190" s="53" t="n">
        <v>0</v>
      </c>
      <c r="DF190" s="53" t="n">
        <v>0</v>
      </c>
      <c r="DG190" s="53" t="n">
        <v>0</v>
      </c>
      <c r="DH190" s="53" t="n">
        <v>13561920</v>
      </c>
      <c r="DI190" s="53" t="n">
        <v>11001928</v>
      </c>
      <c r="DJ190" s="53" t="n">
        <v>0</v>
      </c>
      <c r="DK190" s="53" t="n">
        <v>0</v>
      </c>
      <c r="DL190" s="53" t="n">
        <v>0</v>
      </c>
      <c r="DM190" s="53" t="n">
        <v>11001928</v>
      </c>
      <c r="DN190" s="53" t="n">
        <v>13265170</v>
      </c>
      <c r="DO190" s="53" t="n">
        <v>0</v>
      </c>
      <c r="DP190" s="53" t="n">
        <v>0</v>
      </c>
      <c r="DQ190" s="53" t="n">
        <v>0</v>
      </c>
      <c r="DR190" s="53" t="n">
        <v>13265170</v>
      </c>
      <c r="DS190" s="53" t="n">
        <v>13561920</v>
      </c>
      <c r="DT190" s="53" t="n">
        <v>0</v>
      </c>
      <c r="DU190" s="53" t="n">
        <v>0</v>
      </c>
      <c r="DV190" s="53" t="n">
        <v>0</v>
      </c>
      <c r="DW190" s="53" t="n">
        <v>13561920</v>
      </c>
      <c r="DX190" s="51"/>
      <c r="DY190" s="2"/>
      <c r="DZ190" s="2"/>
    </row>
    <row r="191" customFormat="false" ht="165.2" hidden="false" customHeight="true" outlineLevel="0" collapsed="false">
      <c r="A191" s="54" t="s">
        <v>507</v>
      </c>
      <c r="B191" s="55" t="s">
        <v>508</v>
      </c>
      <c r="C191" s="56" t="s">
        <v>408</v>
      </c>
      <c r="D191" s="56" t="s">
        <v>509</v>
      </c>
      <c r="E191" s="56" t="s">
        <v>409</v>
      </c>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7"/>
      <c r="AD191" s="56"/>
      <c r="AE191" s="56"/>
      <c r="AF191" s="57"/>
      <c r="AG191" s="58"/>
      <c r="AH191" s="58"/>
      <c r="AI191" s="59"/>
      <c r="AJ191" s="60" t="s">
        <v>76</v>
      </c>
      <c r="AK191" s="61" t="s">
        <v>99</v>
      </c>
      <c r="AL191" s="62" t="n">
        <v>11001928</v>
      </c>
      <c r="AM191" s="62" t="n">
        <v>11001928</v>
      </c>
      <c r="AN191" s="62" t="n">
        <v>0</v>
      </c>
      <c r="AO191" s="62" t="n">
        <v>0</v>
      </c>
      <c r="AP191" s="62" t="n">
        <v>0</v>
      </c>
      <c r="AQ191" s="62" t="n">
        <v>0</v>
      </c>
      <c r="AR191" s="62" t="n">
        <v>0</v>
      </c>
      <c r="AS191" s="62" t="n">
        <v>0</v>
      </c>
      <c r="AT191" s="62" t="n">
        <v>11001928</v>
      </c>
      <c r="AU191" s="62" t="n">
        <v>11001928</v>
      </c>
      <c r="AV191" s="62" t="n">
        <v>13265170</v>
      </c>
      <c r="AW191" s="62" t="n">
        <v>0</v>
      </c>
      <c r="AX191" s="62" t="n">
        <v>0</v>
      </c>
      <c r="AY191" s="62" t="n">
        <v>0</v>
      </c>
      <c r="AZ191" s="62" t="n">
        <v>13265170</v>
      </c>
      <c r="BA191" s="62" t="n">
        <v>13561920</v>
      </c>
      <c r="BB191" s="62" t="n">
        <v>0</v>
      </c>
      <c r="BC191" s="62" t="n">
        <v>0</v>
      </c>
      <c r="BD191" s="62" t="n">
        <v>0</v>
      </c>
      <c r="BE191" s="62" t="n">
        <v>13561920</v>
      </c>
      <c r="BF191" s="62" t="n">
        <v>19076080</v>
      </c>
      <c r="BG191" s="62" t="n">
        <v>0</v>
      </c>
      <c r="BH191" s="62" t="n">
        <v>0</v>
      </c>
      <c r="BI191" s="62" t="n">
        <v>0</v>
      </c>
      <c r="BJ191" s="62" t="n">
        <v>19076080</v>
      </c>
      <c r="BK191" s="62" t="n">
        <v>19076080</v>
      </c>
      <c r="BL191" s="62" t="n">
        <v>0</v>
      </c>
      <c r="BM191" s="62" t="n">
        <v>0</v>
      </c>
      <c r="BN191" s="62" t="n">
        <v>0</v>
      </c>
      <c r="BO191" s="62" t="n">
        <v>19076080</v>
      </c>
      <c r="BP191" s="62" t="n">
        <v>11001928</v>
      </c>
      <c r="BQ191" s="62" t="n">
        <v>11001928</v>
      </c>
      <c r="BR191" s="62" t="n">
        <v>0</v>
      </c>
      <c r="BS191" s="62" t="n">
        <v>0</v>
      </c>
      <c r="BT191" s="62" t="n">
        <v>0</v>
      </c>
      <c r="BU191" s="62" t="n">
        <v>0</v>
      </c>
      <c r="BV191" s="62" t="n">
        <v>0</v>
      </c>
      <c r="BW191" s="62" t="n">
        <v>0</v>
      </c>
      <c r="BX191" s="62" t="n">
        <v>11001928</v>
      </c>
      <c r="BY191" s="62" t="n">
        <v>11001928</v>
      </c>
      <c r="BZ191" s="62" t="n">
        <v>13265170</v>
      </c>
      <c r="CA191" s="62" t="n">
        <v>0</v>
      </c>
      <c r="CB191" s="62" t="n">
        <v>0</v>
      </c>
      <c r="CC191" s="62" t="n">
        <v>0</v>
      </c>
      <c r="CD191" s="62" t="n">
        <v>13265170</v>
      </c>
      <c r="CE191" s="62" t="n">
        <v>13561920</v>
      </c>
      <c r="CF191" s="62" t="n">
        <v>0</v>
      </c>
      <c r="CG191" s="62" t="n">
        <v>0</v>
      </c>
      <c r="CH191" s="62" t="n">
        <v>0</v>
      </c>
      <c r="CI191" s="62" t="n">
        <v>13561920</v>
      </c>
      <c r="CJ191" s="62" t="n">
        <v>19076080</v>
      </c>
      <c r="CK191" s="62" t="n">
        <v>0</v>
      </c>
      <c r="CL191" s="62" t="n">
        <v>0</v>
      </c>
      <c r="CM191" s="62" t="n">
        <v>0</v>
      </c>
      <c r="CN191" s="62" t="n">
        <v>19076080</v>
      </c>
      <c r="CO191" s="62" t="n">
        <v>19076080</v>
      </c>
      <c r="CP191" s="62" t="n">
        <v>0</v>
      </c>
      <c r="CQ191" s="62" t="n">
        <v>0</v>
      </c>
      <c r="CR191" s="62" t="n">
        <v>0</v>
      </c>
      <c r="CS191" s="62" t="n">
        <v>19076080</v>
      </c>
      <c r="CT191" s="62" t="n">
        <v>11001928</v>
      </c>
      <c r="CU191" s="62" t="n">
        <v>0</v>
      </c>
      <c r="CV191" s="62" t="n">
        <v>0</v>
      </c>
      <c r="CW191" s="62" t="n">
        <v>0</v>
      </c>
      <c r="CX191" s="62" t="n">
        <v>11001928</v>
      </c>
      <c r="CY191" s="62" t="n">
        <v>13265170</v>
      </c>
      <c r="CZ191" s="62" t="n">
        <v>0</v>
      </c>
      <c r="DA191" s="62" t="n">
        <v>0</v>
      </c>
      <c r="DB191" s="62" t="n">
        <v>0</v>
      </c>
      <c r="DC191" s="62" t="n">
        <v>13265170</v>
      </c>
      <c r="DD191" s="62" t="n">
        <v>13561920</v>
      </c>
      <c r="DE191" s="62" t="n">
        <v>0</v>
      </c>
      <c r="DF191" s="62" t="n">
        <v>0</v>
      </c>
      <c r="DG191" s="62" t="n">
        <v>0</v>
      </c>
      <c r="DH191" s="62" t="n">
        <v>13561920</v>
      </c>
      <c r="DI191" s="62" t="n">
        <v>11001928</v>
      </c>
      <c r="DJ191" s="62" t="n">
        <v>0</v>
      </c>
      <c r="DK191" s="62" t="n">
        <v>0</v>
      </c>
      <c r="DL191" s="62" t="n">
        <v>0</v>
      </c>
      <c r="DM191" s="62" t="n">
        <v>11001928</v>
      </c>
      <c r="DN191" s="62" t="n">
        <v>13265170</v>
      </c>
      <c r="DO191" s="62" t="n">
        <v>0</v>
      </c>
      <c r="DP191" s="62" t="n">
        <v>0</v>
      </c>
      <c r="DQ191" s="62" t="n">
        <v>0</v>
      </c>
      <c r="DR191" s="62" t="n">
        <v>13265170</v>
      </c>
      <c r="DS191" s="62" t="n">
        <v>13561920</v>
      </c>
      <c r="DT191" s="62" t="n">
        <v>0</v>
      </c>
      <c r="DU191" s="62" t="n">
        <v>0</v>
      </c>
      <c r="DV191" s="62" t="n">
        <v>0</v>
      </c>
      <c r="DW191" s="62" t="n">
        <v>13561920</v>
      </c>
      <c r="DX191" s="55" t="s">
        <v>69</v>
      </c>
      <c r="DY191" s="63" t="s">
        <v>67</v>
      </c>
      <c r="DZ191" s="2"/>
    </row>
    <row r="192" customFormat="false" ht="56.25" hidden="false" customHeight="false" outlineLevel="0" collapsed="false">
      <c r="A192" s="54"/>
      <c r="B192" s="55"/>
      <c r="C192" s="56" t="s">
        <v>510</v>
      </c>
      <c r="D192" s="56" t="s">
        <v>65</v>
      </c>
      <c r="E192" s="56" t="s">
        <v>101</v>
      </c>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7"/>
      <c r="AD192" s="56"/>
      <c r="AE192" s="56"/>
      <c r="AF192" s="57"/>
      <c r="AG192" s="58"/>
      <c r="AH192" s="58"/>
      <c r="AI192" s="59"/>
      <c r="AJ192" s="60"/>
      <c r="AK192" s="61"/>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55"/>
      <c r="DY192" s="63" t="s">
        <v>72</v>
      </c>
      <c r="DZ192" s="2"/>
    </row>
    <row r="193" customFormat="false" ht="15" hidden="false" customHeight="false" outlineLevel="0" collapsed="false">
      <c r="A193" s="49" t="s">
        <v>511</v>
      </c>
      <c r="B193" s="50" t="s">
        <v>512</v>
      </c>
      <c r="C193" s="51" t="s">
        <v>57</v>
      </c>
      <c r="D193" s="51" t="s">
        <v>57</v>
      </c>
      <c r="E193" s="51" t="s">
        <v>57</v>
      </c>
      <c r="F193" s="51" t="s">
        <v>57</v>
      </c>
      <c r="G193" s="51" t="s">
        <v>57</v>
      </c>
      <c r="H193" s="51" t="s">
        <v>57</v>
      </c>
      <c r="I193" s="51" t="s">
        <v>57</v>
      </c>
      <c r="J193" s="51" t="s">
        <v>57</v>
      </c>
      <c r="K193" s="51" t="s">
        <v>57</v>
      </c>
      <c r="L193" s="51" t="s">
        <v>57</v>
      </c>
      <c r="M193" s="51" t="s">
        <v>57</v>
      </c>
      <c r="N193" s="51" t="s">
        <v>57</v>
      </c>
      <c r="O193" s="51" t="s">
        <v>57</v>
      </c>
      <c r="P193" s="51" t="s">
        <v>57</v>
      </c>
      <c r="Q193" s="51" t="s">
        <v>57</v>
      </c>
      <c r="R193" s="51" t="s">
        <v>57</v>
      </c>
      <c r="S193" s="51" t="s">
        <v>57</v>
      </c>
      <c r="T193" s="51" t="s">
        <v>57</v>
      </c>
      <c r="U193" s="51" t="s">
        <v>57</v>
      </c>
      <c r="V193" s="51" t="s">
        <v>57</v>
      </c>
      <c r="W193" s="51" t="s">
        <v>57</v>
      </c>
      <c r="X193" s="51" t="s">
        <v>57</v>
      </c>
      <c r="Y193" s="51" t="s">
        <v>57</v>
      </c>
      <c r="Z193" s="51" t="s">
        <v>57</v>
      </c>
      <c r="AA193" s="51" t="s">
        <v>57</v>
      </c>
      <c r="AB193" s="51" t="s">
        <v>57</v>
      </c>
      <c r="AC193" s="51" t="s">
        <v>57</v>
      </c>
      <c r="AD193" s="51" t="s">
        <v>57</v>
      </c>
      <c r="AE193" s="51" t="s">
        <v>57</v>
      </c>
      <c r="AF193" s="51" t="s">
        <v>57</v>
      </c>
      <c r="AG193" s="52" t="s">
        <v>57</v>
      </c>
      <c r="AH193" s="52" t="s">
        <v>57</v>
      </c>
      <c r="AI193" s="52" t="s">
        <v>57</v>
      </c>
      <c r="AJ193" s="50" t="s">
        <v>57</v>
      </c>
      <c r="AK193" s="51" t="s">
        <v>57</v>
      </c>
      <c r="AL193" s="53" t="n">
        <v>18049053.53</v>
      </c>
      <c r="AM193" s="53" t="n">
        <v>17839279.23</v>
      </c>
      <c r="AN193" s="53" t="n">
        <v>0</v>
      </c>
      <c r="AO193" s="53" t="n">
        <v>0</v>
      </c>
      <c r="AP193" s="53" t="n">
        <v>0</v>
      </c>
      <c r="AQ193" s="53" t="n">
        <v>0</v>
      </c>
      <c r="AR193" s="53" t="n">
        <v>0</v>
      </c>
      <c r="AS193" s="53" t="n">
        <v>0</v>
      </c>
      <c r="AT193" s="53" t="n">
        <v>18049053.53</v>
      </c>
      <c r="AU193" s="53" t="n">
        <v>17839279.23</v>
      </c>
      <c r="AV193" s="53" t="n">
        <v>18828073.62</v>
      </c>
      <c r="AW193" s="53" t="n">
        <v>0</v>
      </c>
      <c r="AX193" s="53" t="n">
        <v>0</v>
      </c>
      <c r="AY193" s="53" t="n">
        <v>0</v>
      </c>
      <c r="AZ193" s="53" t="n">
        <v>18828073.62</v>
      </c>
      <c r="BA193" s="53" t="n">
        <v>14903682.7</v>
      </c>
      <c r="BB193" s="53" t="n">
        <v>0</v>
      </c>
      <c r="BC193" s="53" t="n">
        <v>0</v>
      </c>
      <c r="BD193" s="53" t="n">
        <v>0</v>
      </c>
      <c r="BE193" s="53" t="n">
        <v>14903682.7</v>
      </c>
      <c r="BF193" s="53" t="n">
        <v>13021101.81</v>
      </c>
      <c r="BG193" s="53" t="n">
        <v>0</v>
      </c>
      <c r="BH193" s="53" t="n">
        <v>0</v>
      </c>
      <c r="BI193" s="53" t="n">
        <v>0</v>
      </c>
      <c r="BJ193" s="53" t="n">
        <v>13021101.81</v>
      </c>
      <c r="BK193" s="53" t="n">
        <v>12241659</v>
      </c>
      <c r="BL193" s="53" t="n">
        <v>0</v>
      </c>
      <c r="BM193" s="53" t="n">
        <v>0</v>
      </c>
      <c r="BN193" s="53" t="n">
        <v>0</v>
      </c>
      <c r="BO193" s="53" t="n">
        <v>12241659</v>
      </c>
      <c r="BP193" s="53" t="n">
        <v>17727153.53</v>
      </c>
      <c r="BQ193" s="53" t="n">
        <v>17518329.23</v>
      </c>
      <c r="BR193" s="53" t="n">
        <v>0</v>
      </c>
      <c r="BS193" s="53" t="n">
        <v>0</v>
      </c>
      <c r="BT193" s="53" t="n">
        <v>0</v>
      </c>
      <c r="BU193" s="53" t="n">
        <v>0</v>
      </c>
      <c r="BV193" s="53" t="n">
        <v>0</v>
      </c>
      <c r="BW193" s="53" t="n">
        <v>0</v>
      </c>
      <c r="BX193" s="53" t="n">
        <v>17727153.53</v>
      </c>
      <c r="BY193" s="53" t="n">
        <v>17518329.23</v>
      </c>
      <c r="BZ193" s="53" t="n">
        <v>18826873.62</v>
      </c>
      <c r="CA193" s="53" t="n">
        <v>0</v>
      </c>
      <c r="CB193" s="53" t="n">
        <v>0</v>
      </c>
      <c r="CC193" s="53" t="n">
        <v>0</v>
      </c>
      <c r="CD193" s="53" t="n">
        <v>18826873.62</v>
      </c>
      <c r="CE193" s="53" t="n">
        <v>14903682.7</v>
      </c>
      <c r="CF193" s="53" t="n">
        <v>0</v>
      </c>
      <c r="CG193" s="53" t="n">
        <v>0</v>
      </c>
      <c r="CH193" s="53" t="n">
        <v>0</v>
      </c>
      <c r="CI193" s="53" t="n">
        <v>14903682.7</v>
      </c>
      <c r="CJ193" s="53" t="n">
        <v>13021101.81</v>
      </c>
      <c r="CK193" s="53" t="n">
        <v>0</v>
      </c>
      <c r="CL193" s="53" t="n">
        <v>0</v>
      </c>
      <c r="CM193" s="53" t="n">
        <v>0</v>
      </c>
      <c r="CN193" s="53" t="n">
        <v>13021101.81</v>
      </c>
      <c r="CO193" s="53" t="n">
        <v>12241659</v>
      </c>
      <c r="CP193" s="53" t="n">
        <v>0</v>
      </c>
      <c r="CQ193" s="53" t="n">
        <v>0</v>
      </c>
      <c r="CR193" s="53" t="n">
        <v>0</v>
      </c>
      <c r="CS193" s="53" t="n">
        <v>12241659</v>
      </c>
      <c r="CT193" s="53" t="n">
        <v>18049053.53</v>
      </c>
      <c r="CU193" s="53" t="n">
        <v>0</v>
      </c>
      <c r="CV193" s="53" t="n">
        <v>0</v>
      </c>
      <c r="CW193" s="53" t="n">
        <v>0</v>
      </c>
      <c r="CX193" s="53" t="n">
        <v>18049053.53</v>
      </c>
      <c r="CY193" s="53" t="n">
        <v>18828073.62</v>
      </c>
      <c r="CZ193" s="53" t="n">
        <v>0</v>
      </c>
      <c r="DA193" s="53" t="n">
        <v>0</v>
      </c>
      <c r="DB193" s="53" t="n">
        <v>0</v>
      </c>
      <c r="DC193" s="53" t="n">
        <v>18828073.62</v>
      </c>
      <c r="DD193" s="53" t="n">
        <v>14903682.7</v>
      </c>
      <c r="DE193" s="53" t="n">
        <v>0</v>
      </c>
      <c r="DF193" s="53" t="n">
        <v>0</v>
      </c>
      <c r="DG193" s="53" t="n">
        <v>0</v>
      </c>
      <c r="DH193" s="53" t="n">
        <v>14903682.7</v>
      </c>
      <c r="DI193" s="53" t="n">
        <v>17727153.53</v>
      </c>
      <c r="DJ193" s="53" t="n">
        <v>0</v>
      </c>
      <c r="DK193" s="53" t="n">
        <v>0</v>
      </c>
      <c r="DL193" s="53" t="n">
        <v>0</v>
      </c>
      <c r="DM193" s="53" t="n">
        <v>17727153.53</v>
      </c>
      <c r="DN193" s="53" t="n">
        <v>18826873.62</v>
      </c>
      <c r="DO193" s="53" t="n">
        <v>0</v>
      </c>
      <c r="DP193" s="53" t="n">
        <v>0</v>
      </c>
      <c r="DQ193" s="53" t="n">
        <v>0</v>
      </c>
      <c r="DR193" s="53" t="n">
        <v>18826873.62</v>
      </c>
      <c r="DS193" s="53" t="n">
        <v>14903682.7</v>
      </c>
      <c r="DT193" s="53" t="n">
        <v>0</v>
      </c>
      <c r="DU193" s="53" t="n">
        <v>0</v>
      </c>
      <c r="DV193" s="53" t="n">
        <v>0</v>
      </c>
      <c r="DW193" s="53" t="n">
        <v>14903682.7</v>
      </c>
      <c r="DX193" s="51"/>
      <c r="DY193" s="2"/>
      <c r="DZ193" s="2"/>
    </row>
    <row r="194" customFormat="false" ht="67.7" hidden="false" customHeight="true" outlineLevel="0" collapsed="false">
      <c r="A194" s="54" t="s">
        <v>513</v>
      </c>
      <c r="B194" s="55" t="s">
        <v>514</v>
      </c>
      <c r="C194" s="56" t="s">
        <v>112</v>
      </c>
      <c r="D194" s="56" t="s">
        <v>515</v>
      </c>
      <c r="E194" s="56" t="s">
        <v>114</v>
      </c>
      <c r="F194" s="56"/>
      <c r="G194" s="56"/>
      <c r="H194" s="56"/>
      <c r="I194" s="56"/>
      <c r="J194" s="56"/>
      <c r="K194" s="56"/>
      <c r="L194" s="56"/>
      <c r="M194" s="56"/>
      <c r="N194" s="56"/>
      <c r="O194" s="56"/>
      <c r="P194" s="56"/>
      <c r="Q194" s="56"/>
      <c r="R194" s="56"/>
      <c r="S194" s="56"/>
      <c r="T194" s="56"/>
      <c r="U194" s="56"/>
      <c r="V194" s="56"/>
      <c r="W194" s="56"/>
      <c r="X194" s="56"/>
      <c r="Y194" s="56"/>
      <c r="Z194" s="56"/>
      <c r="AA194" s="56" t="s">
        <v>269</v>
      </c>
      <c r="AB194" s="56" t="s">
        <v>65</v>
      </c>
      <c r="AC194" s="57" t="s">
        <v>271</v>
      </c>
      <c r="AD194" s="56" t="s">
        <v>516</v>
      </c>
      <c r="AE194" s="56" t="s">
        <v>65</v>
      </c>
      <c r="AF194" s="57" t="s">
        <v>517</v>
      </c>
      <c r="AG194" s="58"/>
      <c r="AH194" s="58"/>
      <c r="AI194" s="59"/>
      <c r="AJ194" s="60" t="s">
        <v>67</v>
      </c>
      <c r="AK194" s="64" t="s">
        <v>518</v>
      </c>
      <c r="AL194" s="62" t="n">
        <v>7791343.55</v>
      </c>
      <c r="AM194" s="62" t="n">
        <v>7619730.78</v>
      </c>
      <c r="AN194" s="62" t="n">
        <v>0</v>
      </c>
      <c r="AO194" s="62" t="n">
        <v>0</v>
      </c>
      <c r="AP194" s="62" t="n">
        <v>0</v>
      </c>
      <c r="AQ194" s="62" t="n">
        <v>0</v>
      </c>
      <c r="AR194" s="62" t="n">
        <v>0</v>
      </c>
      <c r="AS194" s="62" t="n">
        <v>0</v>
      </c>
      <c r="AT194" s="62" t="n">
        <v>7791343.55</v>
      </c>
      <c r="AU194" s="62" t="n">
        <v>7619730.78</v>
      </c>
      <c r="AV194" s="62" t="n">
        <v>6558881.54</v>
      </c>
      <c r="AW194" s="62" t="n">
        <v>0</v>
      </c>
      <c r="AX194" s="62" t="n">
        <v>0</v>
      </c>
      <c r="AY194" s="62" t="n">
        <v>0</v>
      </c>
      <c r="AZ194" s="62" t="n">
        <v>6558881.54</v>
      </c>
      <c r="BA194" s="62" t="n">
        <v>4702991.7</v>
      </c>
      <c r="BB194" s="62" t="n">
        <v>0</v>
      </c>
      <c r="BC194" s="62" t="n">
        <v>0</v>
      </c>
      <c r="BD194" s="62" t="n">
        <v>0</v>
      </c>
      <c r="BE194" s="62" t="n">
        <v>4702991.7</v>
      </c>
      <c r="BF194" s="62" t="n">
        <v>3638260.81</v>
      </c>
      <c r="BG194" s="62" t="n">
        <v>0</v>
      </c>
      <c r="BH194" s="62" t="n">
        <v>0</v>
      </c>
      <c r="BI194" s="62" t="n">
        <v>0</v>
      </c>
      <c r="BJ194" s="62" t="n">
        <v>3638260.81</v>
      </c>
      <c r="BK194" s="62" t="n">
        <v>3862268</v>
      </c>
      <c r="BL194" s="62" t="n">
        <v>0</v>
      </c>
      <c r="BM194" s="62" t="n">
        <v>0</v>
      </c>
      <c r="BN194" s="62" t="n">
        <v>0</v>
      </c>
      <c r="BO194" s="62" t="n">
        <v>3862268</v>
      </c>
      <c r="BP194" s="62" t="n">
        <v>7469443.55</v>
      </c>
      <c r="BQ194" s="62" t="n">
        <v>7298780.78</v>
      </c>
      <c r="BR194" s="62" t="n">
        <v>0</v>
      </c>
      <c r="BS194" s="62" t="n">
        <v>0</v>
      </c>
      <c r="BT194" s="62" t="n">
        <v>0</v>
      </c>
      <c r="BU194" s="62" t="n">
        <v>0</v>
      </c>
      <c r="BV194" s="62" t="n">
        <v>0</v>
      </c>
      <c r="BW194" s="62" t="n">
        <v>0</v>
      </c>
      <c r="BX194" s="62" t="n">
        <v>7469443.55</v>
      </c>
      <c r="BY194" s="62" t="n">
        <v>7298780.78</v>
      </c>
      <c r="BZ194" s="62" t="n">
        <v>6557681.54</v>
      </c>
      <c r="CA194" s="62" t="n">
        <v>0</v>
      </c>
      <c r="CB194" s="62" t="n">
        <v>0</v>
      </c>
      <c r="CC194" s="62" t="n">
        <v>0</v>
      </c>
      <c r="CD194" s="62" t="n">
        <v>6557681.54</v>
      </c>
      <c r="CE194" s="62" t="n">
        <v>4702991.7</v>
      </c>
      <c r="CF194" s="62" t="n">
        <v>0</v>
      </c>
      <c r="CG194" s="62" t="n">
        <v>0</v>
      </c>
      <c r="CH194" s="62" t="n">
        <v>0</v>
      </c>
      <c r="CI194" s="62" t="n">
        <v>4702991.7</v>
      </c>
      <c r="CJ194" s="62" t="n">
        <v>3638260.81</v>
      </c>
      <c r="CK194" s="62" t="n">
        <v>0</v>
      </c>
      <c r="CL194" s="62" t="n">
        <v>0</v>
      </c>
      <c r="CM194" s="62" t="n">
        <v>0</v>
      </c>
      <c r="CN194" s="62" t="n">
        <v>3638260.81</v>
      </c>
      <c r="CO194" s="62" t="n">
        <v>3862268</v>
      </c>
      <c r="CP194" s="62" t="n">
        <v>0</v>
      </c>
      <c r="CQ194" s="62" t="n">
        <v>0</v>
      </c>
      <c r="CR194" s="62" t="n">
        <v>0</v>
      </c>
      <c r="CS194" s="62" t="n">
        <v>3862268</v>
      </c>
      <c r="CT194" s="62" t="n">
        <v>7791343.55</v>
      </c>
      <c r="CU194" s="62" t="n">
        <v>0</v>
      </c>
      <c r="CV194" s="62" t="n">
        <v>0</v>
      </c>
      <c r="CW194" s="62" t="n">
        <v>0</v>
      </c>
      <c r="CX194" s="62" t="n">
        <v>7791343.55</v>
      </c>
      <c r="CY194" s="62" t="n">
        <v>6558881.54</v>
      </c>
      <c r="CZ194" s="62" t="n">
        <v>0</v>
      </c>
      <c r="DA194" s="62" t="n">
        <v>0</v>
      </c>
      <c r="DB194" s="62" t="n">
        <v>0</v>
      </c>
      <c r="DC194" s="62" t="n">
        <v>6558881.54</v>
      </c>
      <c r="DD194" s="62" t="n">
        <v>4702991.7</v>
      </c>
      <c r="DE194" s="62" t="n">
        <v>0</v>
      </c>
      <c r="DF194" s="62" t="n">
        <v>0</v>
      </c>
      <c r="DG194" s="62" t="n">
        <v>0</v>
      </c>
      <c r="DH194" s="62" t="n">
        <v>4702991.7</v>
      </c>
      <c r="DI194" s="62" t="n">
        <v>7469443.55</v>
      </c>
      <c r="DJ194" s="62" t="n">
        <v>0</v>
      </c>
      <c r="DK194" s="62" t="n">
        <v>0</v>
      </c>
      <c r="DL194" s="62" t="n">
        <v>0</v>
      </c>
      <c r="DM194" s="62" t="n">
        <v>7469443.55</v>
      </c>
      <c r="DN194" s="62" t="n">
        <v>6557681.54</v>
      </c>
      <c r="DO194" s="62" t="n">
        <v>0</v>
      </c>
      <c r="DP194" s="62" t="n">
        <v>0</v>
      </c>
      <c r="DQ194" s="62" t="n">
        <v>0</v>
      </c>
      <c r="DR194" s="62" t="n">
        <v>6557681.54</v>
      </c>
      <c r="DS194" s="62" t="n">
        <v>4702991.7</v>
      </c>
      <c r="DT194" s="62" t="n">
        <v>0</v>
      </c>
      <c r="DU194" s="62" t="n">
        <v>0</v>
      </c>
      <c r="DV194" s="62" t="n">
        <v>0</v>
      </c>
      <c r="DW194" s="62" t="n">
        <v>4702991.7</v>
      </c>
      <c r="DX194" s="55" t="s">
        <v>69</v>
      </c>
      <c r="DY194" s="63" t="s">
        <v>67</v>
      </c>
      <c r="DZ194" s="2"/>
    </row>
    <row r="195" customFormat="false" ht="56.25" hidden="false" customHeight="false" outlineLevel="0" collapsed="false">
      <c r="A195" s="54"/>
      <c r="B195" s="55"/>
      <c r="C195" s="56" t="s">
        <v>297</v>
      </c>
      <c r="D195" s="56" t="s">
        <v>65</v>
      </c>
      <c r="E195" s="56" t="s">
        <v>299</v>
      </c>
      <c r="F195" s="56"/>
      <c r="G195" s="56"/>
      <c r="H195" s="56"/>
      <c r="I195" s="56"/>
      <c r="J195" s="56"/>
      <c r="K195" s="56"/>
      <c r="L195" s="56"/>
      <c r="M195" s="56"/>
      <c r="N195" s="56"/>
      <c r="O195" s="56"/>
      <c r="P195" s="56"/>
      <c r="Q195" s="56"/>
      <c r="R195" s="56"/>
      <c r="S195" s="56"/>
      <c r="T195" s="56"/>
      <c r="U195" s="56"/>
      <c r="V195" s="56"/>
      <c r="W195" s="56"/>
      <c r="X195" s="56"/>
      <c r="Y195" s="56"/>
      <c r="Z195" s="56"/>
      <c r="AA195" s="56" t="s">
        <v>519</v>
      </c>
      <c r="AB195" s="56" t="s">
        <v>65</v>
      </c>
      <c r="AC195" s="57" t="s">
        <v>520</v>
      </c>
      <c r="AD195" s="56" t="s">
        <v>521</v>
      </c>
      <c r="AE195" s="56" t="s">
        <v>65</v>
      </c>
      <c r="AF195" s="57" t="s">
        <v>522</v>
      </c>
      <c r="AG195" s="58"/>
      <c r="AH195" s="58"/>
      <c r="AI195" s="59"/>
      <c r="AJ195" s="60"/>
      <c r="AK195" s="64"/>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55"/>
      <c r="DY195" s="63" t="s">
        <v>72</v>
      </c>
      <c r="DZ195" s="2"/>
    </row>
    <row r="196" customFormat="false" ht="112.5" hidden="false" customHeight="false" outlineLevel="0" collapsed="false">
      <c r="A196" s="54"/>
      <c r="B196" s="55"/>
      <c r="C196" s="56" t="s">
        <v>408</v>
      </c>
      <c r="D196" s="56" t="s">
        <v>523</v>
      </c>
      <c r="E196" s="56" t="s">
        <v>409</v>
      </c>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7"/>
      <c r="AD196" s="56"/>
      <c r="AE196" s="56"/>
      <c r="AF196" s="57"/>
      <c r="AG196" s="58"/>
      <c r="AH196" s="58"/>
      <c r="AI196" s="59"/>
      <c r="AJ196" s="60"/>
      <c r="AK196" s="64"/>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55"/>
      <c r="DY196" s="63" t="s">
        <v>76</v>
      </c>
      <c r="DZ196" s="2"/>
    </row>
    <row r="197" customFormat="false" ht="33.75" hidden="false" customHeight="false" outlineLevel="0" collapsed="false">
      <c r="A197" s="54"/>
      <c r="B197" s="55"/>
      <c r="C197" s="56" t="s">
        <v>274</v>
      </c>
      <c r="D197" s="56" t="s">
        <v>65</v>
      </c>
      <c r="E197" s="56" t="s">
        <v>275</v>
      </c>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7"/>
      <c r="AD197" s="56"/>
      <c r="AE197" s="56"/>
      <c r="AF197" s="57"/>
      <c r="AG197" s="58"/>
      <c r="AH197" s="58"/>
      <c r="AI197" s="59"/>
      <c r="AJ197" s="60"/>
      <c r="AK197" s="64"/>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55"/>
      <c r="DY197" s="63" t="s">
        <v>79</v>
      </c>
      <c r="DZ197" s="2"/>
    </row>
    <row r="198" customFormat="false" ht="33.75" hidden="false" customHeight="false" outlineLevel="0" collapsed="false">
      <c r="A198" s="54"/>
      <c r="B198" s="55"/>
      <c r="C198" s="56" t="s">
        <v>274</v>
      </c>
      <c r="D198" s="56" t="s">
        <v>524</v>
      </c>
      <c r="E198" s="56" t="s">
        <v>525</v>
      </c>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7"/>
      <c r="AD198" s="56"/>
      <c r="AE198" s="56"/>
      <c r="AF198" s="57"/>
      <c r="AG198" s="58"/>
      <c r="AH198" s="58"/>
      <c r="AI198" s="59"/>
      <c r="AJ198" s="60"/>
      <c r="AK198" s="64"/>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55"/>
      <c r="DY198" s="63" t="s">
        <v>228</v>
      </c>
      <c r="DZ198" s="2"/>
    </row>
    <row r="199" customFormat="false" ht="67.7" hidden="false" customHeight="true" outlineLevel="0" collapsed="false">
      <c r="A199" s="54" t="s">
        <v>526</v>
      </c>
      <c r="B199" s="55" t="s">
        <v>527</v>
      </c>
      <c r="C199" s="56" t="s">
        <v>297</v>
      </c>
      <c r="D199" s="56" t="s">
        <v>65</v>
      </c>
      <c r="E199" s="56" t="s">
        <v>299</v>
      </c>
      <c r="F199" s="56"/>
      <c r="G199" s="56"/>
      <c r="H199" s="56"/>
      <c r="I199" s="56"/>
      <c r="J199" s="56"/>
      <c r="K199" s="56"/>
      <c r="L199" s="56"/>
      <c r="M199" s="56"/>
      <c r="N199" s="56"/>
      <c r="O199" s="56"/>
      <c r="P199" s="56"/>
      <c r="Q199" s="56"/>
      <c r="R199" s="56"/>
      <c r="S199" s="56"/>
      <c r="T199" s="56"/>
      <c r="U199" s="56"/>
      <c r="V199" s="56"/>
      <c r="W199" s="56"/>
      <c r="X199" s="56"/>
      <c r="Y199" s="56"/>
      <c r="Z199" s="56"/>
      <c r="AA199" s="56" t="s">
        <v>269</v>
      </c>
      <c r="AB199" s="56" t="s">
        <v>65</v>
      </c>
      <c r="AC199" s="57" t="s">
        <v>271</v>
      </c>
      <c r="AD199" s="56" t="s">
        <v>516</v>
      </c>
      <c r="AE199" s="56" t="s">
        <v>65</v>
      </c>
      <c r="AF199" s="57" t="s">
        <v>517</v>
      </c>
      <c r="AG199" s="58"/>
      <c r="AH199" s="58"/>
      <c r="AI199" s="59"/>
      <c r="AJ199" s="60" t="s">
        <v>67</v>
      </c>
      <c r="AK199" s="61" t="s">
        <v>528</v>
      </c>
      <c r="AL199" s="62" t="n">
        <v>9872809.98</v>
      </c>
      <c r="AM199" s="62" t="n">
        <v>9844648.45</v>
      </c>
      <c r="AN199" s="62" t="n">
        <v>0</v>
      </c>
      <c r="AO199" s="62" t="n">
        <v>0</v>
      </c>
      <c r="AP199" s="62" t="n">
        <v>0</v>
      </c>
      <c r="AQ199" s="62" t="n">
        <v>0</v>
      </c>
      <c r="AR199" s="62" t="n">
        <v>0</v>
      </c>
      <c r="AS199" s="62" t="n">
        <v>0</v>
      </c>
      <c r="AT199" s="62" t="n">
        <v>9872809.98</v>
      </c>
      <c r="AU199" s="62" t="n">
        <v>9844648.45</v>
      </c>
      <c r="AV199" s="62" t="n">
        <v>10941511</v>
      </c>
      <c r="AW199" s="62" t="n">
        <v>0</v>
      </c>
      <c r="AX199" s="62" t="n">
        <v>0</v>
      </c>
      <c r="AY199" s="62" t="n">
        <v>0</v>
      </c>
      <c r="AZ199" s="62" t="n">
        <v>10941511</v>
      </c>
      <c r="BA199" s="62" t="n">
        <v>9871691</v>
      </c>
      <c r="BB199" s="62" t="n">
        <v>0</v>
      </c>
      <c r="BC199" s="62" t="n">
        <v>0</v>
      </c>
      <c r="BD199" s="62" t="n">
        <v>0</v>
      </c>
      <c r="BE199" s="62" t="n">
        <v>9871691</v>
      </c>
      <c r="BF199" s="62" t="n">
        <v>9053841</v>
      </c>
      <c r="BG199" s="62" t="n">
        <v>0</v>
      </c>
      <c r="BH199" s="62" t="n">
        <v>0</v>
      </c>
      <c r="BI199" s="62" t="n">
        <v>0</v>
      </c>
      <c r="BJ199" s="62" t="n">
        <v>9053841</v>
      </c>
      <c r="BK199" s="62" t="n">
        <v>8050391</v>
      </c>
      <c r="BL199" s="62" t="n">
        <v>0</v>
      </c>
      <c r="BM199" s="62" t="n">
        <v>0</v>
      </c>
      <c r="BN199" s="62" t="n">
        <v>0</v>
      </c>
      <c r="BO199" s="62" t="n">
        <v>8050391</v>
      </c>
      <c r="BP199" s="62" t="n">
        <v>9872809.98</v>
      </c>
      <c r="BQ199" s="62" t="n">
        <v>9844648.45</v>
      </c>
      <c r="BR199" s="62" t="n">
        <v>0</v>
      </c>
      <c r="BS199" s="62" t="n">
        <v>0</v>
      </c>
      <c r="BT199" s="62" t="n">
        <v>0</v>
      </c>
      <c r="BU199" s="62" t="n">
        <v>0</v>
      </c>
      <c r="BV199" s="62" t="n">
        <v>0</v>
      </c>
      <c r="BW199" s="62" t="n">
        <v>0</v>
      </c>
      <c r="BX199" s="62" t="n">
        <v>9872809.98</v>
      </c>
      <c r="BY199" s="62" t="n">
        <v>9844648.45</v>
      </c>
      <c r="BZ199" s="62" t="n">
        <v>10941511</v>
      </c>
      <c r="CA199" s="62" t="n">
        <v>0</v>
      </c>
      <c r="CB199" s="62" t="n">
        <v>0</v>
      </c>
      <c r="CC199" s="62" t="n">
        <v>0</v>
      </c>
      <c r="CD199" s="62" t="n">
        <v>10941511</v>
      </c>
      <c r="CE199" s="62" t="n">
        <v>9871691</v>
      </c>
      <c r="CF199" s="62" t="n">
        <v>0</v>
      </c>
      <c r="CG199" s="62" t="n">
        <v>0</v>
      </c>
      <c r="CH199" s="62" t="n">
        <v>0</v>
      </c>
      <c r="CI199" s="62" t="n">
        <v>9871691</v>
      </c>
      <c r="CJ199" s="62" t="n">
        <v>9053841</v>
      </c>
      <c r="CK199" s="62" t="n">
        <v>0</v>
      </c>
      <c r="CL199" s="62" t="n">
        <v>0</v>
      </c>
      <c r="CM199" s="62" t="n">
        <v>0</v>
      </c>
      <c r="CN199" s="62" t="n">
        <v>9053841</v>
      </c>
      <c r="CO199" s="62" t="n">
        <v>8050391</v>
      </c>
      <c r="CP199" s="62" t="n">
        <v>0</v>
      </c>
      <c r="CQ199" s="62" t="n">
        <v>0</v>
      </c>
      <c r="CR199" s="62" t="n">
        <v>0</v>
      </c>
      <c r="CS199" s="62" t="n">
        <v>8050391</v>
      </c>
      <c r="CT199" s="62" t="n">
        <v>9872809.98</v>
      </c>
      <c r="CU199" s="62" t="n">
        <v>0</v>
      </c>
      <c r="CV199" s="62" t="n">
        <v>0</v>
      </c>
      <c r="CW199" s="62" t="n">
        <v>0</v>
      </c>
      <c r="CX199" s="62" t="n">
        <v>9872809.98</v>
      </c>
      <c r="CY199" s="62" t="n">
        <v>10941511</v>
      </c>
      <c r="CZ199" s="62" t="n">
        <v>0</v>
      </c>
      <c r="DA199" s="62" t="n">
        <v>0</v>
      </c>
      <c r="DB199" s="62" t="n">
        <v>0</v>
      </c>
      <c r="DC199" s="62" t="n">
        <v>10941511</v>
      </c>
      <c r="DD199" s="62" t="n">
        <v>9871691</v>
      </c>
      <c r="DE199" s="62" t="n">
        <v>0</v>
      </c>
      <c r="DF199" s="62" t="n">
        <v>0</v>
      </c>
      <c r="DG199" s="62" t="n">
        <v>0</v>
      </c>
      <c r="DH199" s="62" t="n">
        <v>9871691</v>
      </c>
      <c r="DI199" s="62" t="n">
        <v>9872809.98</v>
      </c>
      <c r="DJ199" s="62" t="n">
        <v>0</v>
      </c>
      <c r="DK199" s="62" t="n">
        <v>0</v>
      </c>
      <c r="DL199" s="62" t="n">
        <v>0</v>
      </c>
      <c r="DM199" s="62" t="n">
        <v>9872809.98</v>
      </c>
      <c r="DN199" s="62" t="n">
        <v>10941511</v>
      </c>
      <c r="DO199" s="62" t="n">
        <v>0</v>
      </c>
      <c r="DP199" s="62" t="n">
        <v>0</v>
      </c>
      <c r="DQ199" s="62" t="n">
        <v>0</v>
      </c>
      <c r="DR199" s="62" t="n">
        <v>10941511</v>
      </c>
      <c r="DS199" s="62" t="n">
        <v>9871691</v>
      </c>
      <c r="DT199" s="62" t="n">
        <v>0</v>
      </c>
      <c r="DU199" s="62" t="n">
        <v>0</v>
      </c>
      <c r="DV199" s="62" t="n">
        <v>0</v>
      </c>
      <c r="DW199" s="62" t="n">
        <v>9871691</v>
      </c>
      <c r="DX199" s="55" t="s">
        <v>69</v>
      </c>
      <c r="DY199" s="63" t="s">
        <v>67</v>
      </c>
      <c r="DZ199" s="2"/>
    </row>
    <row r="200" customFormat="false" ht="67.5" hidden="false" customHeight="false" outlineLevel="0" collapsed="false">
      <c r="A200" s="54"/>
      <c r="B200" s="55"/>
      <c r="C200" s="56" t="s">
        <v>408</v>
      </c>
      <c r="D200" s="56" t="s">
        <v>529</v>
      </c>
      <c r="E200" s="56" t="s">
        <v>409</v>
      </c>
      <c r="F200" s="56"/>
      <c r="G200" s="56"/>
      <c r="H200" s="56"/>
      <c r="I200" s="56"/>
      <c r="J200" s="56"/>
      <c r="K200" s="56"/>
      <c r="L200" s="56"/>
      <c r="M200" s="56"/>
      <c r="N200" s="56"/>
      <c r="O200" s="56"/>
      <c r="P200" s="56"/>
      <c r="Q200" s="56"/>
      <c r="R200" s="56"/>
      <c r="S200" s="56"/>
      <c r="T200" s="56"/>
      <c r="U200" s="56"/>
      <c r="V200" s="56"/>
      <c r="W200" s="56"/>
      <c r="X200" s="56"/>
      <c r="Y200" s="56"/>
      <c r="Z200" s="56"/>
      <c r="AA200" s="56" t="s">
        <v>519</v>
      </c>
      <c r="AB200" s="56" t="s">
        <v>65</v>
      </c>
      <c r="AC200" s="57" t="s">
        <v>520</v>
      </c>
      <c r="AD200" s="56" t="s">
        <v>521</v>
      </c>
      <c r="AE200" s="56" t="s">
        <v>65</v>
      </c>
      <c r="AF200" s="57" t="s">
        <v>522</v>
      </c>
      <c r="AG200" s="58"/>
      <c r="AH200" s="58"/>
      <c r="AI200" s="59"/>
      <c r="AJ200" s="60"/>
      <c r="AK200" s="61"/>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55"/>
      <c r="DY200" s="63" t="s">
        <v>72</v>
      </c>
      <c r="DZ200" s="2"/>
    </row>
    <row r="201" customFormat="false" ht="33.75" hidden="false" customHeight="false" outlineLevel="0" collapsed="false">
      <c r="A201" s="54"/>
      <c r="B201" s="55"/>
      <c r="C201" s="56" t="s">
        <v>274</v>
      </c>
      <c r="D201" s="56" t="s">
        <v>65</v>
      </c>
      <c r="E201" s="56" t="s">
        <v>275</v>
      </c>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7"/>
      <c r="AD201" s="56"/>
      <c r="AE201" s="56"/>
      <c r="AF201" s="57"/>
      <c r="AG201" s="58"/>
      <c r="AH201" s="58"/>
      <c r="AI201" s="59"/>
      <c r="AJ201" s="60"/>
      <c r="AK201" s="61"/>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55"/>
      <c r="DY201" s="63" t="s">
        <v>76</v>
      </c>
      <c r="DZ201" s="2"/>
    </row>
    <row r="202" customFormat="false" ht="33.75" hidden="false" customHeight="false" outlineLevel="0" collapsed="false">
      <c r="A202" s="54"/>
      <c r="B202" s="55"/>
      <c r="C202" s="56" t="s">
        <v>274</v>
      </c>
      <c r="D202" s="56" t="s">
        <v>524</v>
      </c>
      <c r="E202" s="56" t="s">
        <v>525</v>
      </c>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7"/>
      <c r="AD202" s="56"/>
      <c r="AE202" s="56"/>
      <c r="AF202" s="57"/>
      <c r="AG202" s="58"/>
      <c r="AH202" s="58"/>
      <c r="AI202" s="59"/>
      <c r="AJ202" s="60"/>
      <c r="AK202" s="61"/>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55"/>
      <c r="DY202" s="63" t="s">
        <v>79</v>
      </c>
      <c r="DZ202" s="2"/>
    </row>
    <row r="203" customFormat="false" ht="86.45" hidden="false" customHeight="true" outlineLevel="0" collapsed="false">
      <c r="A203" s="54" t="s">
        <v>530</v>
      </c>
      <c r="B203" s="55" t="s">
        <v>531</v>
      </c>
      <c r="C203" s="56" t="s">
        <v>408</v>
      </c>
      <c r="D203" s="56" t="s">
        <v>524</v>
      </c>
      <c r="E203" s="56" t="s">
        <v>409</v>
      </c>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7"/>
      <c r="AD203" s="56"/>
      <c r="AE203" s="56"/>
      <c r="AF203" s="57"/>
      <c r="AG203" s="58"/>
      <c r="AH203" s="58"/>
      <c r="AI203" s="59"/>
      <c r="AJ203" s="60" t="s">
        <v>122</v>
      </c>
      <c r="AK203" s="61" t="s">
        <v>532</v>
      </c>
      <c r="AL203" s="62" t="n">
        <v>0</v>
      </c>
      <c r="AM203" s="62" t="n">
        <v>0</v>
      </c>
      <c r="AN203" s="62" t="n">
        <v>0</v>
      </c>
      <c r="AO203" s="62" t="n">
        <v>0</v>
      </c>
      <c r="AP203" s="62" t="n">
        <v>0</v>
      </c>
      <c r="AQ203" s="62" t="n">
        <v>0</v>
      </c>
      <c r="AR203" s="62" t="n">
        <v>0</v>
      </c>
      <c r="AS203" s="62" t="n">
        <v>0</v>
      </c>
      <c r="AT203" s="62" t="n">
        <v>0</v>
      </c>
      <c r="AU203" s="62" t="n">
        <v>0</v>
      </c>
      <c r="AV203" s="62" t="n">
        <v>976681.08</v>
      </c>
      <c r="AW203" s="62" t="n">
        <v>0</v>
      </c>
      <c r="AX203" s="62" t="n">
        <v>0</v>
      </c>
      <c r="AY203" s="62" t="n">
        <v>0</v>
      </c>
      <c r="AZ203" s="62" t="n">
        <v>976681.08</v>
      </c>
      <c r="BA203" s="62" t="n">
        <v>0</v>
      </c>
      <c r="BB203" s="62" t="n">
        <v>0</v>
      </c>
      <c r="BC203" s="62" t="n">
        <v>0</v>
      </c>
      <c r="BD203" s="62" t="n">
        <v>0</v>
      </c>
      <c r="BE203" s="62" t="n">
        <v>0</v>
      </c>
      <c r="BF203" s="62" t="n">
        <v>0</v>
      </c>
      <c r="BG203" s="62" t="n">
        <v>0</v>
      </c>
      <c r="BH203" s="62" t="n">
        <v>0</v>
      </c>
      <c r="BI203" s="62" t="n">
        <v>0</v>
      </c>
      <c r="BJ203" s="62" t="n">
        <v>0</v>
      </c>
      <c r="BK203" s="62" t="n">
        <v>0</v>
      </c>
      <c r="BL203" s="62" t="n">
        <v>0</v>
      </c>
      <c r="BM203" s="62" t="n">
        <v>0</v>
      </c>
      <c r="BN203" s="62" t="n">
        <v>0</v>
      </c>
      <c r="BO203" s="62" t="n">
        <v>0</v>
      </c>
      <c r="BP203" s="62" t="n">
        <v>0</v>
      </c>
      <c r="BQ203" s="62" t="n">
        <v>0</v>
      </c>
      <c r="BR203" s="62" t="n">
        <v>0</v>
      </c>
      <c r="BS203" s="62" t="n">
        <v>0</v>
      </c>
      <c r="BT203" s="62" t="n">
        <v>0</v>
      </c>
      <c r="BU203" s="62" t="n">
        <v>0</v>
      </c>
      <c r="BV203" s="62" t="n">
        <v>0</v>
      </c>
      <c r="BW203" s="62" t="n">
        <v>0</v>
      </c>
      <c r="BX203" s="62" t="n">
        <v>0</v>
      </c>
      <c r="BY203" s="62" t="n">
        <v>0</v>
      </c>
      <c r="BZ203" s="62" t="n">
        <v>976681.08</v>
      </c>
      <c r="CA203" s="62" t="n">
        <v>0</v>
      </c>
      <c r="CB203" s="62" t="n">
        <v>0</v>
      </c>
      <c r="CC203" s="62" t="n">
        <v>0</v>
      </c>
      <c r="CD203" s="62" t="n">
        <v>976681.08</v>
      </c>
      <c r="CE203" s="62" t="n">
        <v>0</v>
      </c>
      <c r="CF203" s="62" t="n">
        <v>0</v>
      </c>
      <c r="CG203" s="62" t="n">
        <v>0</v>
      </c>
      <c r="CH203" s="62" t="n">
        <v>0</v>
      </c>
      <c r="CI203" s="62" t="n">
        <v>0</v>
      </c>
      <c r="CJ203" s="62" t="n">
        <v>0</v>
      </c>
      <c r="CK203" s="62" t="n">
        <v>0</v>
      </c>
      <c r="CL203" s="62" t="n">
        <v>0</v>
      </c>
      <c r="CM203" s="62" t="n">
        <v>0</v>
      </c>
      <c r="CN203" s="62" t="n">
        <v>0</v>
      </c>
      <c r="CO203" s="62" t="n">
        <v>0</v>
      </c>
      <c r="CP203" s="62" t="n">
        <v>0</v>
      </c>
      <c r="CQ203" s="62" t="n">
        <v>0</v>
      </c>
      <c r="CR203" s="62" t="n">
        <v>0</v>
      </c>
      <c r="CS203" s="62" t="n">
        <v>0</v>
      </c>
      <c r="CT203" s="62" t="n">
        <v>0</v>
      </c>
      <c r="CU203" s="62" t="n">
        <v>0</v>
      </c>
      <c r="CV203" s="62" t="n">
        <v>0</v>
      </c>
      <c r="CW203" s="62" t="n">
        <v>0</v>
      </c>
      <c r="CX203" s="62" t="n">
        <v>0</v>
      </c>
      <c r="CY203" s="62" t="n">
        <v>976681.08</v>
      </c>
      <c r="CZ203" s="62" t="n">
        <v>0</v>
      </c>
      <c r="DA203" s="62" t="n">
        <v>0</v>
      </c>
      <c r="DB203" s="62" t="n">
        <v>0</v>
      </c>
      <c r="DC203" s="62" t="n">
        <v>976681.08</v>
      </c>
      <c r="DD203" s="62" t="n">
        <v>0</v>
      </c>
      <c r="DE203" s="62" t="n">
        <v>0</v>
      </c>
      <c r="DF203" s="62" t="n">
        <v>0</v>
      </c>
      <c r="DG203" s="62" t="n">
        <v>0</v>
      </c>
      <c r="DH203" s="62" t="n">
        <v>0</v>
      </c>
      <c r="DI203" s="62" t="n">
        <v>0</v>
      </c>
      <c r="DJ203" s="62" t="n">
        <v>0</v>
      </c>
      <c r="DK203" s="62" t="n">
        <v>0</v>
      </c>
      <c r="DL203" s="62" t="n">
        <v>0</v>
      </c>
      <c r="DM203" s="62" t="n">
        <v>0</v>
      </c>
      <c r="DN203" s="62" t="n">
        <v>976681.08</v>
      </c>
      <c r="DO203" s="62" t="n">
        <v>0</v>
      </c>
      <c r="DP203" s="62" t="n">
        <v>0</v>
      </c>
      <c r="DQ203" s="62" t="n">
        <v>0</v>
      </c>
      <c r="DR203" s="62" t="n">
        <v>976681.08</v>
      </c>
      <c r="DS203" s="62" t="n">
        <v>0</v>
      </c>
      <c r="DT203" s="62" t="n">
        <v>0</v>
      </c>
      <c r="DU203" s="62" t="n">
        <v>0</v>
      </c>
      <c r="DV203" s="62" t="n">
        <v>0</v>
      </c>
      <c r="DW203" s="62" t="n">
        <v>0</v>
      </c>
      <c r="DX203" s="55" t="s">
        <v>69</v>
      </c>
      <c r="DY203" s="63" t="s">
        <v>67</v>
      </c>
      <c r="DZ203" s="2"/>
    </row>
    <row r="204" customFormat="false" ht="33.75" hidden="false" customHeight="false" outlineLevel="0" collapsed="false">
      <c r="A204" s="54"/>
      <c r="B204" s="55"/>
      <c r="C204" s="56" t="s">
        <v>408</v>
      </c>
      <c r="D204" s="56" t="s">
        <v>524</v>
      </c>
      <c r="E204" s="56" t="s">
        <v>409</v>
      </c>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7"/>
      <c r="AD204" s="56"/>
      <c r="AE204" s="56"/>
      <c r="AF204" s="57"/>
      <c r="AG204" s="58"/>
      <c r="AH204" s="58"/>
      <c r="AI204" s="59"/>
      <c r="AJ204" s="60"/>
      <c r="AK204" s="61"/>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55"/>
      <c r="DY204" s="63" t="s">
        <v>72</v>
      </c>
      <c r="DZ204" s="2"/>
    </row>
    <row r="205" customFormat="false" ht="131.45" hidden="false" customHeight="true" outlineLevel="0" collapsed="false">
      <c r="A205" s="54" t="s">
        <v>533</v>
      </c>
      <c r="B205" s="55" t="s">
        <v>534</v>
      </c>
      <c r="C205" s="56" t="s">
        <v>408</v>
      </c>
      <c r="D205" s="56" t="s">
        <v>535</v>
      </c>
      <c r="E205" s="56" t="s">
        <v>409</v>
      </c>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7"/>
      <c r="AD205" s="56"/>
      <c r="AE205" s="56"/>
      <c r="AF205" s="57"/>
      <c r="AG205" s="58"/>
      <c r="AH205" s="58"/>
      <c r="AI205" s="59"/>
      <c r="AJ205" s="60" t="s">
        <v>67</v>
      </c>
      <c r="AK205" s="61" t="s">
        <v>294</v>
      </c>
      <c r="AL205" s="62" t="n">
        <v>60900</v>
      </c>
      <c r="AM205" s="62" t="n">
        <v>50900</v>
      </c>
      <c r="AN205" s="62" t="n">
        <v>0</v>
      </c>
      <c r="AO205" s="62" t="n">
        <v>0</v>
      </c>
      <c r="AP205" s="62" t="n">
        <v>0</v>
      </c>
      <c r="AQ205" s="62" t="n">
        <v>0</v>
      </c>
      <c r="AR205" s="62" t="n">
        <v>0</v>
      </c>
      <c r="AS205" s="62" t="n">
        <v>0</v>
      </c>
      <c r="AT205" s="62" t="n">
        <v>60900</v>
      </c>
      <c r="AU205" s="62" t="n">
        <v>50900</v>
      </c>
      <c r="AV205" s="62" t="n">
        <v>27000</v>
      </c>
      <c r="AW205" s="62" t="n">
        <v>0</v>
      </c>
      <c r="AX205" s="62" t="n">
        <v>0</v>
      </c>
      <c r="AY205" s="62" t="n">
        <v>0</v>
      </c>
      <c r="AZ205" s="62" t="n">
        <v>27000</v>
      </c>
      <c r="BA205" s="62" t="n">
        <v>5000</v>
      </c>
      <c r="BB205" s="62" t="n">
        <v>0</v>
      </c>
      <c r="BC205" s="62" t="n">
        <v>0</v>
      </c>
      <c r="BD205" s="62" t="n">
        <v>0</v>
      </c>
      <c r="BE205" s="62" t="n">
        <v>5000</v>
      </c>
      <c r="BF205" s="62" t="n">
        <v>5000</v>
      </c>
      <c r="BG205" s="62" t="n">
        <v>0</v>
      </c>
      <c r="BH205" s="62" t="n">
        <v>0</v>
      </c>
      <c r="BI205" s="62" t="n">
        <v>0</v>
      </c>
      <c r="BJ205" s="62" t="n">
        <v>5000</v>
      </c>
      <c r="BK205" s="62" t="n">
        <v>5000</v>
      </c>
      <c r="BL205" s="62" t="n">
        <v>0</v>
      </c>
      <c r="BM205" s="62" t="n">
        <v>0</v>
      </c>
      <c r="BN205" s="62" t="n">
        <v>0</v>
      </c>
      <c r="BO205" s="62" t="n">
        <v>5000</v>
      </c>
      <c r="BP205" s="62" t="n">
        <v>60900</v>
      </c>
      <c r="BQ205" s="62" t="n">
        <v>50900</v>
      </c>
      <c r="BR205" s="62" t="n">
        <v>0</v>
      </c>
      <c r="BS205" s="62" t="n">
        <v>0</v>
      </c>
      <c r="BT205" s="62" t="n">
        <v>0</v>
      </c>
      <c r="BU205" s="62" t="n">
        <v>0</v>
      </c>
      <c r="BV205" s="62" t="n">
        <v>0</v>
      </c>
      <c r="BW205" s="62" t="n">
        <v>0</v>
      </c>
      <c r="BX205" s="62" t="n">
        <v>60900</v>
      </c>
      <c r="BY205" s="62" t="n">
        <v>50900</v>
      </c>
      <c r="BZ205" s="62" t="n">
        <v>27000</v>
      </c>
      <c r="CA205" s="62" t="n">
        <v>0</v>
      </c>
      <c r="CB205" s="62" t="n">
        <v>0</v>
      </c>
      <c r="CC205" s="62" t="n">
        <v>0</v>
      </c>
      <c r="CD205" s="62" t="n">
        <v>27000</v>
      </c>
      <c r="CE205" s="62" t="n">
        <v>5000</v>
      </c>
      <c r="CF205" s="62" t="n">
        <v>0</v>
      </c>
      <c r="CG205" s="62" t="n">
        <v>0</v>
      </c>
      <c r="CH205" s="62" t="n">
        <v>0</v>
      </c>
      <c r="CI205" s="62" t="n">
        <v>5000</v>
      </c>
      <c r="CJ205" s="62" t="n">
        <v>5000</v>
      </c>
      <c r="CK205" s="62" t="n">
        <v>0</v>
      </c>
      <c r="CL205" s="62" t="n">
        <v>0</v>
      </c>
      <c r="CM205" s="62" t="n">
        <v>0</v>
      </c>
      <c r="CN205" s="62" t="n">
        <v>5000</v>
      </c>
      <c r="CO205" s="62" t="n">
        <v>5000</v>
      </c>
      <c r="CP205" s="62" t="n">
        <v>0</v>
      </c>
      <c r="CQ205" s="62" t="n">
        <v>0</v>
      </c>
      <c r="CR205" s="62" t="n">
        <v>0</v>
      </c>
      <c r="CS205" s="62" t="n">
        <v>5000</v>
      </c>
      <c r="CT205" s="62" t="n">
        <v>60900</v>
      </c>
      <c r="CU205" s="62" t="n">
        <v>0</v>
      </c>
      <c r="CV205" s="62" t="n">
        <v>0</v>
      </c>
      <c r="CW205" s="62" t="n">
        <v>0</v>
      </c>
      <c r="CX205" s="62" t="n">
        <v>60900</v>
      </c>
      <c r="CY205" s="62" t="n">
        <v>27000</v>
      </c>
      <c r="CZ205" s="62" t="n">
        <v>0</v>
      </c>
      <c r="DA205" s="62" t="n">
        <v>0</v>
      </c>
      <c r="DB205" s="62" t="n">
        <v>0</v>
      </c>
      <c r="DC205" s="62" t="n">
        <v>27000</v>
      </c>
      <c r="DD205" s="62" t="n">
        <v>5000</v>
      </c>
      <c r="DE205" s="62" t="n">
        <v>0</v>
      </c>
      <c r="DF205" s="62" t="n">
        <v>0</v>
      </c>
      <c r="DG205" s="62" t="n">
        <v>0</v>
      </c>
      <c r="DH205" s="62" t="n">
        <v>5000</v>
      </c>
      <c r="DI205" s="62" t="n">
        <v>60900</v>
      </c>
      <c r="DJ205" s="62" t="n">
        <v>0</v>
      </c>
      <c r="DK205" s="62" t="n">
        <v>0</v>
      </c>
      <c r="DL205" s="62" t="n">
        <v>0</v>
      </c>
      <c r="DM205" s="62" t="n">
        <v>60900</v>
      </c>
      <c r="DN205" s="62" t="n">
        <v>27000</v>
      </c>
      <c r="DO205" s="62" t="n">
        <v>0</v>
      </c>
      <c r="DP205" s="62" t="n">
        <v>0</v>
      </c>
      <c r="DQ205" s="62" t="n">
        <v>0</v>
      </c>
      <c r="DR205" s="62" t="n">
        <v>27000</v>
      </c>
      <c r="DS205" s="62" t="n">
        <v>5000</v>
      </c>
      <c r="DT205" s="62" t="n">
        <v>0</v>
      </c>
      <c r="DU205" s="62" t="n">
        <v>0</v>
      </c>
      <c r="DV205" s="62" t="n">
        <v>0</v>
      </c>
      <c r="DW205" s="62" t="n">
        <v>5000</v>
      </c>
      <c r="DX205" s="55" t="s">
        <v>69</v>
      </c>
      <c r="DY205" s="63" t="s">
        <v>67</v>
      </c>
      <c r="DZ205" s="2"/>
    </row>
    <row r="206" customFormat="false" ht="33.75" hidden="false" customHeight="false" outlineLevel="0" collapsed="false">
      <c r="A206" s="54"/>
      <c r="B206" s="55"/>
      <c r="C206" s="56" t="s">
        <v>408</v>
      </c>
      <c r="D206" s="56" t="s">
        <v>535</v>
      </c>
      <c r="E206" s="56" t="s">
        <v>409</v>
      </c>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7"/>
      <c r="AD206" s="56"/>
      <c r="AE206" s="56"/>
      <c r="AF206" s="57"/>
      <c r="AG206" s="58"/>
      <c r="AH206" s="58"/>
      <c r="AI206" s="59"/>
      <c r="AJ206" s="60"/>
      <c r="AK206" s="61"/>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55"/>
      <c r="DY206" s="63" t="s">
        <v>72</v>
      </c>
      <c r="DZ206" s="2"/>
    </row>
    <row r="207" customFormat="false" ht="33.95" hidden="false" customHeight="true" outlineLevel="0" collapsed="false">
      <c r="A207" s="54" t="s">
        <v>536</v>
      </c>
      <c r="B207" s="55" t="s">
        <v>537</v>
      </c>
      <c r="C207" s="56" t="s">
        <v>297</v>
      </c>
      <c r="D207" s="56" t="s">
        <v>65</v>
      </c>
      <c r="E207" s="56" t="s">
        <v>299</v>
      </c>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7"/>
      <c r="AD207" s="56"/>
      <c r="AE207" s="56"/>
      <c r="AF207" s="57"/>
      <c r="AG207" s="58"/>
      <c r="AH207" s="58"/>
      <c r="AI207" s="59"/>
      <c r="AJ207" s="60" t="s">
        <v>300</v>
      </c>
      <c r="AK207" s="61" t="s">
        <v>59</v>
      </c>
      <c r="AL207" s="62" t="n">
        <v>324000</v>
      </c>
      <c r="AM207" s="62" t="n">
        <v>324000</v>
      </c>
      <c r="AN207" s="62" t="n">
        <v>0</v>
      </c>
      <c r="AO207" s="62" t="n">
        <v>0</v>
      </c>
      <c r="AP207" s="62" t="n">
        <v>0</v>
      </c>
      <c r="AQ207" s="62" t="n">
        <v>0</v>
      </c>
      <c r="AR207" s="62" t="n">
        <v>0</v>
      </c>
      <c r="AS207" s="62" t="n">
        <v>0</v>
      </c>
      <c r="AT207" s="62" t="n">
        <v>324000</v>
      </c>
      <c r="AU207" s="62" t="n">
        <v>324000</v>
      </c>
      <c r="AV207" s="62" t="n">
        <v>324000</v>
      </c>
      <c r="AW207" s="62" t="n">
        <v>0</v>
      </c>
      <c r="AX207" s="62" t="n">
        <v>0</v>
      </c>
      <c r="AY207" s="62" t="n">
        <v>0</v>
      </c>
      <c r="AZ207" s="62" t="n">
        <v>324000</v>
      </c>
      <c r="BA207" s="62" t="n">
        <v>324000</v>
      </c>
      <c r="BB207" s="62" t="n">
        <v>0</v>
      </c>
      <c r="BC207" s="62" t="n">
        <v>0</v>
      </c>
      <c r="BD207" s="62" t="n">
        <v>0</v>
      </c>
      <c r="BE207" s="62" t="n">
        <v>324000</v>
      </c>
      <c r="BF207" s="62" t="n">
        <v>324000</v>
      </c>
      <c r="BG207" s="62" t="n">
        <v>0</v>
      </c>
      <c r="BH207" s="62" t="n">
        <v>0</v>
      </c>
      <c r="BI207" s="62" t="n">
        <v>0</v>
      </c>
      <c r="BJ207" s="62" t="n">
        <v>324000</v>
      </c>
      <c r="BK207" s="62" t="n">
        <v>324000</v>
      </c>
      <c r="BL207" s="62" t="n">
        <v>0</v>
      </c>
      <c r="BM207" s="62" t="n">
        <v>0</v>
      </c>
      <c r="BN207" s="62" t="n">
        <v>0</v>
      </c>
      <c r="BO207" s="62" t="n">
        <v>324000</v>
      </c>
      <c r="BP207" s="62" t="n">
        <v>324000</v>
      </c>
      <c r="BQ207" s="62" t="n">
        <v>324000</v>
      </c>
      <c r="BR207" s="62" t="n">
        <v>0</v>
      </c>
      <c r="BS207" s="62" t="n">
        <v>0</v>
      </c>
      <c r="BT207" s="62" t="n">
        <v>0</v>
      </c>
      <c r="BU207" s="62" t="n">
        <v>0</v>
      </c>
      <c r="BV207" s="62" t="n">
        <v>0</v>
      </c>
      <c r="BW207" s="62" t="n">
        <v>0</v>
      </c>
      <c r="BX207" s="62" t="n">
        <v>324000</v>
      </c>
      <c r="BY207" s="62" t="n">
        <v>324000</v>
      </c>
      <c r="BZ207" s="62" t="n">
        <v>324000</v>
      </c>
      <c r="CA207" s="62" t="n">
        <v>0</v>
      </c>
      <c r="CB207" s="62" t="n">
        <v>0</v>
      </c>
      <c r="CC207" s="62" t="n">
        <v>0</v>
      </c>
      <c r="CD207" s="62" t="n">
        <v>324000</v>
      </c>
      <c r="CE207" s="62" t="n">
        <v>324000</v>
      </c>
      <c r="CF207" s="62" t="n">
        <v>0</v>
      </c>
      <c r="CG207" s="62" t="n">
        <v>0</v>
      </c>
      <c r="CH207" s="62" t="n">
        <v>0</v>
      </c>
      <c r="CI207" s="62" t="n">
        <v>324000</v>
      </c>
      <c r="CJ207" s="62" t="n">
        <v>324000</v>
      </c>
      <c r="CK207" s="62" t="n">
        <v>0</v>
      </c>
      <c r="CL207" s="62" t="n">
        <v>0</v>
      </c>
      <c r="CM207" s="62" t="n">
        <v>0</v>
      </c>
      <c r="CN207" s="62" t="n">
        <v>324000</v>
      </c>
      <c r="CO207" s="62" t="n">
        <v>324000</v>
      </c>
      <c r="CP207" s="62" t="n">
        <v>0</v>
      </c>
      <c r="CQ207" s="62" t="n">
        <v>0</v>
      </c>
      <c r="CR207" s="62" t="n">
        <v>0</v>
      </c>
      <c r="CS207" s="62" t="n">
        <v>324000</v>
      </c>
      <c r="CT207" s="62" t="n">
        <v>324000</v>
      </c>
      <c r="CU207" s="62" t="n">
        <v>0</v>
      </c>
      <c r="CV207" s="62" t="n">
        <v>0</v>
      </c>
      <c r="CW207" s="62" t="n">
        <v>0</v>
      </c>
      <c r="CX207" s="62" t="n">
        <v>324000</v>
      </c>
      <c r="CY207" s="62" t="n">
        <v>324000</v>
      </c>
      <c r="CZ207" s="62" t="n">
        <v>0</v>
      </c>
      <c r="DA207" s="62" t="n">
        <v>0</v>
      </c>
      <c r="DB207" s="62" t="n">
        <v>0</v>
      </c>
      <c r="DC207" s="62" t="n">
        <v>324000</v>
      </c>
      <c r="DD207" s="62" t="n">
        <v>324000</v>
      </c>
      <c r="DE207" s="62" t="n">
        <v>0</v>
      </c>
      <c r="DF207" s="62" t="n">
        <v>0</v>
      </c>
      <c r="DG207" s="62" t="n">
        <v>0</v>
      </c>
      <c r="DH207" s="62" t="n">
        <v>324000</v>
      </c>
      <c r="DI207" s="62" t="n">
        <v>324000</v>
      </c>
      <c r="DJ207" s="62" t="n">
        <v>0</v>
      </c>
      <c r="DK207" s="62" t="n">
        <v>0</v>
      </c>
      <c r="DL207" s="62" t="n">
        <v>0</v>
      </c>
      <c r="DM207" s="62" t="n">
        <v>324000</v>
      </c>
      <c r="DN207" s="62" t="n">
        <v>324000</v>
      </c>
      <c r="DO207" s="62" t="n">
        <v>0</v>
      </c>
      <c r="DP207" s="62" t="n">
        <v>0</v>
      </c>
      <c r="DQ207" s="62" t="n">
        <v>0</v>
      </c>
      <c r="DR207" s="62" t="n">
        <v>324000</v>
      </c>
      <c r="DS207" s="62" t="n">
        <v>324000</v>
      </c>
      <c r="DT207" s="62" t="n">
        <v>0</v>
      </c>
      <c r="DU207" s="62" t="n">
        <v>0</v>
      </c>
      <c r="DV207" s="62" t="n">
        <v>0</v>
      </c>
      <c r="DW207" s="62" t="n">
        <v>324000</v>
      </c>
      <c r="DX207" s="55" t="s">
        <v>69</v>
      </c>
      <c r="DY207" s="63" t="s">
        <v>67</v>
      </c>
      <c r="DZ207" s="2"/>
    </row>
    <row r="208" customFormat="false" ht="33.75" hidden="false" customHeight="false" outlineLevel="0" collapsed="false">
      <c r="A208" s="54"/>
      <c r="B208" s="55"/>
      <c r="C208" s="56" t="s">
        <v>408</v>
      </c>
      <c r="D208" s="56" t="s">
        <v>538</v>
      </c>
      <c r="E208" s="56" t="s">
        <v>409</v>
      </c>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7"/>
      <c r="AD208" s="56"/>
      <c r="AE208" s="56"/>
      <c r="AF208" s="57"/>
      <c r="AG208" s="58"/>
      <c r="AH208" s="58"/>
      <c r="AI208" s="59"/>
      <c r="AJ208" s="60"/>
      <c r="AK208" s="61"/>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55"/>
      <c r="DY208" s="63" t="s">
        <v>72</v>
      </c>
      <c r="DZ208" s="2"/>
    </row>
    <row r="209" customFormat="false" ht="33.75" hidden="false" customHeight="false" outlineLevel="0" collapsed="false">
      <c r="A209" s="54"/>
      <c r="B209" s="55"/>
      <c r="C209" s="56" t="s">
        <v>408</v>
      </c>
      <c r="D209" s="56" t="s">
        <v>538</v>
      </c>
      <c r="E209" s="56" t="s">
        <v>409</v>
      </c>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7"/>
      <c r="AD209" s="56"/>
      <c r="AE209" s="56"/>
      <c r="AF209" s="57"/>
      <c r="AG209" s="58"/>
      <c r="AH209" s="58"/>
      <c r="AI209" s="59"/>
      <c r="AJ209" s="60"/>
      <c r="AK209" s="61"/>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55"/>
      <c r="DY209" s="63" t="s">
        <v>76</v>
      </c>
      <c r="DZ209" s="2"/>
    </row>
    <row r="210" customFormat="false" ht="33.75" hidden="false" customHeight="false" outlineLevel="0" collapsed="false">
      <c r="A210" s="54"/>
      <c r="B210" s="55"/>
      <c r="C210" s="56" t="s">
        <v>274</v>
      </c>
      <c r="D210" s="56" t="s">
        <v>65</v>
      </c>
      <c r="E210" s="56" t="s">
        <v>525</v>
      </c>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7"/>
      <c r="AD210" s="56"/>
      <c r="AE210" s="56"/>
      <c r="AF210" s="57"/>
      <c r="AG210" s="58"/>
      <c r="AH210" s="58"/>
      <c r="AI210" s="59"/>
      <c r="AJ210" s="60"/>
      <c r="AK210" s="61"/>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55"/>
      <c r="DY210" s="63" t="s">
        <v>79</v>
      </c>
      <c r="DZ210" s="2"/>
    </row>
    <row r="211" customFormat="false" ht="15" hidden="false" customHeight="false" outlineLevel="0" collapsed="false">
      <c r="A211" s="49" t="s">
        <v>539</v>
      </c>
      <c r="B211" s="50" t="s">
        <v>540</v>
      </c>
      <c r="C211" s="51" t="s">
        <v>57</v>
      </c>
      <c r="D211" s="51" t="s">
        <v>57</v>
      </c>
      <c r="E211" s="51" t="s">
        <v>57</v>
      </c>
      <c r="F211" s="51" t="s">
        <v>57</v>
      </c>
      <c r="G211" s="51" t="s">
        <v>57</v>
      </c>
      <c r="H211" s="51" t="s">
        <v>57</v>
      </c>
      <c r="I211" s="51" t="s">
        <v>57</v>
      </c>
      <c r="J211" s="51" t="s">
        <v>57</v>
      </c>
      <c r="K211" s="51" t="s">
        <v>57</v>
      </c>
      <c r="L211" s="51" t="s">
        <v>57</v>
      </c>
      <c r="M211" s="51" t="s">
        <v>57</v>
      </c>
      <c r="N211" s="51" t="s">
        <v>57</v>
      </c>
      <c r="O211" s="51" t="s">
        <v>57</v>
      </c>
      <c r="P211" s="51" t="s">
        <v>57</v>
      </c>
      <c r="Q211" s="51" t="s">
        <v>57</v>
      </c>
      <c r="R211" s="51" t="s">
        <v>57</v>
      </c>
      <c r="S211" s="51" t="s">
        <v>57</v>
      </c>
      <c r="T211" s="51" t="s">
        <v>57</v>
      </c>
      <c r="U211" s="51" t="s">
        <v>57</v>
      </c>
      <c r="V211" s="51" t="s">
        <v>57</v>
      </c>
      <c r="W211" s="51" t="s">
        <v>57</v>
      </c>
      <c r="X211" s="51" t="s">
        <v>57</v>
      </c>
      <c r="Y211" s="51" t="s">
        <v>57</v>
      </c>
      <c r="Z211" s="51" t="s">
        <v>57</v>
      </c>
      <c r="AA211" s="51" t="s">
        <v>57</v>
      </c>
      <c r="AB211" s="51" t="s">
        <v>57</v>
      </c>
      <c r="AC211" s="51" t="s">
        <v>57</v>
      </c>
      <c r="AD211" s="51" t="s">
        <v>57</v>
      </c>
      <c r="AE211" s="51" t="s">
        <v>57</v>
      </c>
      <c r="AF211" s="51" t="s">
        <v>57</v>
      </c>
      <c r="AG211" s="52" t="s">
        <v>57</v>
      </c>
      <c r="AH211" s="52" t="s">
        <v>57</v>
      </c>
      <c r="AI211" s="52" t="s">
        <v>57</v>
      </c>
      <c r="AJ211" s="50" t="s">
        <v>57</v>
      </c>
      <c r="AK211" s="51" t="s">
        <v>57</v>
      </c>
      <c r="AL211" s="53" t="n">
        <v>553920</v>
      </c>
      <c r="AM211" s="53" t="n">
        <v>553920</v>
      </c>
      <c r="AN211" s="53" t="n">
        <v>553920</v>
      </c>
      <c r="AO211" s="53" t="n">
        <v>553920</v>
      </c>
      <c r="AP211" s="53" t="n">
        <v>0</v>
      </c>
      <c r="AQ211" s="53" t="n">
        <v>0</v>
      </c>
      <c r="AR211" s="53" t="n">
        <v>0</v>
      </c>
      <c r="AS211" s="53" t="n">
        <v>0</v>
      </c>
      <c r="AT211" s="53" t="n">
        <v>0</v>
      </c>
      <c r="AU211" s="53" t="n">
        <v>0</v>
      </c>
      <c r="AV211" s="53" t="n">
        <v>659560</v>
      </c>
      <c r="AW211" s="53" t="n">
        <v>659560</v>
      </c>
      <c r="AX211" s="53" t="n">
        <v>0</v>
      </c>
      <c r="AY211" s="53" t="n">
        <v>0</v>
      </c>
      <c r="AZ211" s="53" t="n">
        <v>0</v>
      </c>
      <c r="BA211" s="53" t="n">
        <v>719200</v>
      </c>
      <c r="BB211" s="53" t="n">
        <v>719200</v>
      </c>
      <c r="BC211" s="53" t="n">
        <v>0</v>
      </c>
      <c r="BD211" s="53" t="n">
        <v>0</v>
      </c>
      <c r="BE211" s="53" t="n">
        <v>0</v>
      </c>
      <c r="BF211" s="53" t="n">
        <v>744160</v>
      </c>
      <c r="BG211" s="53" t="n">
        <v>744160</v>
      </c>
      <c r="BH211" s="53" t="n">
        <v>0</v>
      </c>
      <c r="BI211" s="53" t="n">
        <v>0</v>
      </c>
      <c r="BJ211" s="53" t="n">
        <v>0</v>
      </c>
      <c r="BK211" s="53" t="n">
        <v>744160</v>
      </c>
      <c r="BL211" s="53" t="n">
        <v>744160</v>
      </c>
      <c r="BM211" s="53" t="n">
        <v>0</v>
      </c>
      <c r="BN211" s="53" t="n">
        <v>0</v>
      </c>
      <c r="BO211" s="53" t="n">
        <v>0</v>
      </c>
      <c r="BP211" s="53" t="n">
        <v>553920</v>
      </c>
      <c r="BQ211" s="53" t="n">
        <v>553920</v>
      </c>
      <c r="BR211" s="53" t="n">
        <v>553920</v>
      </c>
      <c r="BS211" s="53" t="n">
        <v>553920</v>
      </c>
      <c r="BT211" s="53" t="n">
        <v>0</v>
      </c>
      <c r="BU211" s="53" t="n">
        <v>0</v>
      </c>
      <c r="BV211" s="53" t="n">
        <v>0</v>
      </c>
      <c r="BW211" s="53" t="n">
        <v>0</v>
      </c>
      <c r="BX211" s="53" t="n">
        <v>0</v>
      </c>
      <c r="BY211" s="53" t="n">
        <v>0</v>
      </c>
      <c r="BZ211" s="53" t="n">
        <v>659560</v>
      </c>
      <c r="CA211" s="53" t="n">
        <v>659560</v>
      </c>
      <c r="CB211" s="53" t="n">
        <v>0</v>
      </c>
      <c r="CC211" s="53" t="n">
        <v>0</v>
      </c>
      <c r="CD211" s="53" t="n">
        <v>0</v>
      </c>
      <c r="CE211" s="53" t="n">
        <v>719200</v>
      </c>
      <c r="CF211" s="53" t="n">
        <v>719200</v>
      </c>
      <c r="CG211" s="53" t="n">
        <v>0</v>
      </c>
      <c r="CH211" s="53" t="n">
        <v>0</v>
      </c>
      <c r="CI211" s="53" t="n">
        <v>0</v>
      </c>
      <c r="CJ211" s="53" t="n">
        <v>744160</v>
      </c>
      <c r="CK211" s="53" t="n">
        <v>744160</v>
      </c>
      <c r="CL211" s="53" t="n">
        <v>0</v>
      </c>
      <c r="CM211" s="53" t="n">
        <v>0</v>
      </c>
      <c r="CN211" s="53" t="n">
        <v>0</v>
      </c>
      <c r="CO211" s="53" t="n">
        <v>744160</v>
      </c>
      <c r="CP211" s="53" t="n">
        <v>744160</v>
      </c>
      <c r="CQ211" s="53" t="n">
        <v>0</v>
      </c>
      <c r="CR211" s="53" t="n">
        <v>0</v>
      </c>
      <c r="CS211" s="53" t="n">
        <v>0</v>
      </c>
      <c r="CT211" s="53" t="n">
        <v>553920</v>
      </c>
      <c r="CU211" s="53" t="n">
        <v>553920</v>
      </c>
      <c r="CV211" s="53" t="n">
        <v>0</v>
      </c>
      <c r="CW211" s="53" t="n">
        <v>0</v>
      </c>
      <c r="CX211" s="53" t="n">
        <v>0</v>
      </c>
      <c r="CY211" s="53" t="n">
        <v>659560</v>
      </c>
      <c r="CZ211" s="53" t="n">
        <v>659560</v>
      </c>
      <c r="DA211" s="53" t="n">
        <v>0</v>
      </c>
      <c r="DB211" s="53" t="n">
        <v>0</v>
      </c>
      <c r="DC211" s="53" t="n">
        <v>0</v>
      </c>
      <c r="DD211" s="53" t="n">
        <v>719200</v>
      </c>
      <c r="DE211" s="53" t="n">
        <v>719200</v>
      </c>
      <c r="DF211" s="53" t="n">
        <v>0</v>
      </c>
      <c r="DG211" s="53" t="n">
        <v>0</v>
      </c>
      <c r="DH211" s="53" t="n">
        <v>0</v>
      </c>
      <c r="DI211" s="53" t="n">
        <v>553920</v>
      </c>
      <c r="DJ211" s="53" t="n">
        <v>553920</v>
      </c>
      <c r="DK211" s="53" t="n">
        <v>0</v>
      </c>
      <c r="DL211" s="53" t="n">
        <v>0</v>
      </c>
      <c r="DM211" s="53" t="n">
        <v>0</v>
      </c>
      <c r="DN211" s="53" t="n">
        <v>659560</v>
      </c>
      <c r="DO211" s="53" t="n">
        <v>659560</v>
      </c>
      <c r="DP211" s="53" t="n">
        <v>0</v>
      </c>
      <c r="DQ211" s="53" t="n">
        <v>0</v>
      </c>
      <c r="DR211" s="53" t="n">
        <v>0</v>
      </c>
      <c r="DS211" s="53" t="n">
        <v>719200</v>
      </c>
      <c r="DT211" s="53" t="n">
        <v>719200</v>
      </c>
      <c r="DU211" s="53" t="n">
        <v>0</v>
      </c>
      <c r="DV211" s="53" t="n">
        <v>0</v>
      </c>
      <c r="DW211" s="53" t="n">
        <v>0</v>
      </c>
      <c r="DX211" s="51"/>
      <c r="DY211" s="2"/>
      <c r="DZ211" s="2"/>
    </row>
    <row r="212" customFormat="false" ht="21" hidden="false" customHeight="false" outlineLevel="0" collapsed="false">
      <c r="A212" s="49" t="s">
        <v>541</v>
      </c>
      <c r="B212" s="50" t="s">
        <v>542</v>
      </c>
      <c r="C212" s="51" t="s">
        <v>57</v>
      </c>
      <c r="D212" s="51" t="s">
        <v>57</v>
      </c>
      <c r="E212" s="51" t="s">
        <v>57</v>
      </c>
      <c r="F212" s="51" t="s">
        <v>57</v>
      </c>
      <c r="G212" s="51" t="s">
        <v>57</v>
      </c>
      <c r="H212" s="51" t="s">
        <v>57</v>
      </c>
      <c r="I212" s="51" t="s">
        <v>57</v>
      </c>
      <c r="J212" s="51" t="s">
        <v>57</v>
      </c>
      <c r="K212" s="51" t="s">
        <v>57</v>
      </c>
      <c r="L212" s="51" t="s">
        <v>57</v>
      </c>
      <c r="M212" s="51" t="s">
        <v>57</v>
      </c>
      <c r="N212" s="51" t="s">
        <v>57</v>
      </c>
      <c r="O212" s="51" t="s">
        <v>57</v>
      </c>
      <c r="P212" s="51" t="s">
        <v>57</v>
      </c>
      <c r="Q212" s="51" t="s">
        <v>57</v>
      </c>
      <c r="R212" s="51" t="s">
        <v>57</v>
      </c>
      <c r="S212" s="51" t="s">
        <v>57</v>
      </c>
      <c r="T212" s="51" t="s">
        <v>57</v>
      </c>
      <c r="U212" s="51" t="s">
        <v>57</v>
      </c>
      <c r="V212" s="51" t="s">
        <v>57</v>
      </c>
      <c r="W212" s="51" t="s">
        <v>57</v>
      </c>
      <c r="X212" s="51" t="s">
        <v>57</v>
      </c>
      <c r="Y212" s="51" t="s">
        <v>57</v>
      </c>
      <c r="Z212" s="51" t="s">
        <v>57</v>
      </c>
      <c r="AA212" s="51" t="s">
        <v>57</v>
      </c>
      <c r="AB212" s="51" t="s">
        <v>57</v>
      </c>
      <c r="AC212" s="51" t="s">
        <v>57</v>
      </c>
      <c r="AD212" s="51" t="s">
        <v>57</v>
      </c>
      <c r="AE212" s="51" t="s">
        <v>57</v>
      </c>
      <c r="AF212" s="51" t="s">
        <v>57</v>
      </c>
      <c r="AG212" s="52" t="s">
        <v>57</v>
      </c>
      <c r="AH212" s="52" t="s">
        <v>57</v>
      </c>
      <c r="AI212" s="52" t="s">
        <v>57</v>
      </c>
      <c r="AJ212" s="50" t="s">
        <v>57</v>
      </c>
      <c r="AK212" s="51" t="s">
        <v>57</v>
      </c>
      <c r="AL212" s="53" t="n">
        <v>553920</v>
      </c>
      <c r="AM212" s="53" t="n">
        <v>553920</v>
      </c>
      <c r="AN212" s="53" t="n">
        <v>553920</v>
      </c>
      <c r="AO212" s="53" t="n">
        <v>553920</v>
      </c>
      <c r="AP212" s="53" t="n">
        <v>0</v>
      </c>
      <c r="AQ212" s="53" t="n">
        <v>0</v>
      </c>
      <c r="AR212" s="53" t="n">
        <v>0</v>
      </c>
      <c r="AS212" s="53" t="n">
        <v>0</v>
      </c>
      <c r="AT212" s="53" t="n">
        <v>0</v>
      </c>
      <c r="AU212" s="53" t="n">
        <v>0</v>
      </c>
      <c r="AV212" s="53" t="n">
        <v>659560</v>
      </c>
      <c r="AW212" s="53" t="n">
        <v>659560</v>
      </c>
      <c r="AX212" s="53" t="n">
        <v>0</v>
      </c>
      <c r="AY212" s="53" t="n">
        <v>0</v>
      </c>
      <c r="AZ212" s="53" t="n">
        <v>0</v>
      </c>
      <c r="BA212" s="53" t="n">
        <v>719200</v>
      </c>
      <c r="BB212" s="53" t="n">
        <v>719200</v>
      </c>
      <c r="BC212" s="53" t="n">
        <v>0</v>
      </c>
      <c r="BD212" s="53" t="n">
        <v>0</v>
      </c>
      <c r="BE212" s="53" t="n">
        <v>0</v>
      </c>
      <c r="BF212" s="53" t="n">
        <v>744160</v>
      </c>
      <c r="BG212" s="53" t="n">
        <v>744160</v>
      </c>
      <c r="BH212" s="53" t="n">
        <v>0</v>
      </c>
      <c r="BI212" s="53" t="n">
        <v>0</v>
      </c>
      <c r="BJ212" s="53" t="n">
        <v>0</v>
      </c>
      <c r="BK212" s="53" t="n">
        <v>744160</v>
      </c>
      <c r="BL212" s="53" t="n">
        <v>744160</v>
      </c>
      <c r="BM212" s="53" t="n">
        <v>0</v>
      </c>
      <c r="BN212" s="53" t="n">
        <v>0</v>
      </c>
      <c r="BO212" s="53" t="n">
        <v>0</v>
      </c>
      <c r="BP212" s="53" t="n">
        <v>553920</v>
      </c>
      <c r="BQ212" s="53" t="n">
        <v>553920</v>
      </c>
      <c r="BR212" s="53" t="n">
        <v>553920</v>
      </c>
      <c r="BS212" s="53" t="n">
        <v>553920</v>
      </c>
      <c r="BT212" s="53" t="n">
        <v>0</v>
      </c>
      <c r="BU212" s="53" t="n">
        <v>0</v>
      </c>
      <c r="BV212" s="53" t="n">
        <v>0</v>
      </c>
      <c r="BW212" s="53" t="n">
        <v>0</v>
      </c>
      <c r="BX212" s="53" t="n">
        <v>0</v>
      </c>
      <c r="BY212" s="53" t="n">
        <v>0</v>
      </c>
      <c r="BZ212" s="53" t="n">
        <v>659560</v>
      </c>
      <c r="CA212" s="53" t="n">
        <v>659560</v>
      </c>
      <c r="CB212" s="53" t="n">
        <v>0</v>
      </c>
      <c r="CC212" s="53" t="n">
        <v>0</v>
      </c>
      <c r="CD212" s="53" t="n">
        <v>0</v>
      </c>
      <c r="CE212" s="53" t="n">
        <v>719200</v>
      </c>
      <c r="CF212" s="53" t="n">
        <v>719200</v>
      </c>
      <c r="CG212" s="53" t="n">
        <v>0</v>
      </c>
      <c r="CH212" s="53" t="n">
        <v>0</v>
      </c>
      <c r="CI212" s="53" t="n">
        <v>0</v>
      </c>
      <c r="CJ212" s="53" t="n">
        <v>744160</v>
      </c>
      <c r="CK212" s="53" t="n">
        <v>744160</v>
      </c>
      <c r="CL212" s="53" t="n">
        <v>0</v>
      </c>
      <c r="CM212" s="53" t="n">
        <v>0</v>
      </c>
      <c r="CN212" s="53" t="n">
        <v>0</v>
      </c>
      <c r="CO212" s="53" t="n">
        <v>744160</v>
      </c>
      <c r="CP212" s="53" t="n">
        <v>744160</v>
      </c>
      <c r="CQ212" s="53" t="n">
        <v>0</v>
      </c>
      <c r="CR212" s="53" t="n">
        <v>0</v>
      </c>
      <c r="CS212" s="53" t="n">
        <v>0</v>
      </c>
      <c r="CT212" s="53" t="n">
        <v>553920</v>
      </c>
      <c r="CU212" s="53" t="n">
        <v>553920</v>
      </c>
      <c r="CV212" s="53" t="n">
        <v>0</v>
      </c>
      <c r="CW212" s="53" t="n">
        <v>0</v>
      </c>
      <c r="CX212" s="53" t="n">
        <v>0</v>
      </c>
      <c r="CY212" s="53" t="n">
        <v>659560</v>
      </c>
      <c r="CZ212" s="53" t="n">
        <v>659560</v>
      </c>
      <c r="DA212" s="53" t="n">
        <v>0</v>
      </c>
      <c r="DB212" s="53" t="n">
        <v>0</v>
      </c>
      <c r="DC212" s="53" t="n">
        <v>0</v>
      </c>
      <c r="DD212" s="53" t="n">
        <v>719200</v>
      </c>
      <c r="DE212" s="53" t="n">
        <v>719200</v>
      </c>
      <c r="DF212" s="53" t="n">
        <v>0</v>
      </c>
      <c r="DG212" s="53" t="n">
        <v>0</v>
      </c>
      <c r="DH212" s="53" t="n">
        <v>0</v>
      </c>
      <c r="DI212" s="53" t="n">
        <v>553920</v>
      </c>
      <c r="DJ212" s="53" t="n">
        <v>553920</v>
      </c>
      <c r="DK212" s="53" t="n">
        <v>0</v>
      </c>
      <c r="DL212" s="53" t="n">
        <v>0</v>
      </c>
      <c r="DM212" s="53" t="n">
        <v>0</v>
      </c>
      <c r="DN212" s="53" t="n">
        <v>659560</v>
      </c>
      <c r="DO212" s="53" t="n">
        <v>659560</v>
      </c>
      <c r="DP212" s="53" t="n">
        <v>0</v>
      </c>
      <c r="DQ212" s="53" t="n">
        <v>0</v>
      </c>
      <c r="DR212" s="53" t="n">
        <v>0</v>
      </c>
      <c r="DS212" s="53" t="n">
        <v>719200</v>
      </c>
      <c r="DT212" s="53" t="n">
        <v>719200</v>
      </c>
      <c r="DU212" s="53" t="n">
        <v>0</v>
      </c>
      <c r="DV212" s="53" t="n">
        <v>0</v>
      </c>
      <c r="DW212" s="53" t="n">
        <v>0</v>
      </c>
      <c r="DX212" s="51"/>
      <c r="DY212" s="2"/>
      <c r="DZ212" s="2"/>
    </row>
    <row r="213" customFormat="false" ht="33.95" hidden="false" customHeight="true" outlineLevel="0" collapsed="false">
      <c r="A213" s="54" t="s">
        <v>543</v>
      </c>
      <c r="B213" s="55" t="s">
        <v>544</v>
      </c>
      <c r="C213" s="56" t="s">
        <v>545</v>
      </c>
      <c r="D213" s="56" t="s">
        <v>65</v>
      </c>
      <c r="E213" s="56" t="s">
        <v>546</v>
      </c>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7"/>
      <c r="AD213" s="56"/>
      <c r="AE213" s="56"/>
      <c r="AF213" s="57"/>
      <c r="AG213" s="58"/>
      <c r="AH213" s="58"/>
      <c r="AI213" s="59"/>
      <c r="AJ213" s="60" t="s">
        <v>282</v>
      </c>
      <c r="AK213" s="64" t="s">
        <v>455</v>
      </c>
      <c r="AL213" s="62" t="n">
        <v>553920</v>
      </c>
      <c r="AM213" s="62" t="n">
        <v>553920</v>
      </c>
      <c r="AN213" s="62" t="n">
        <v>553920</v>
      </c>
      <c r="AO213" s="62" t="n">
        <v>553920</v>
      </c>
      <c r="AP213" s="62" t="n">
        <v>0</v>
      </c>
      <c r="AQ213" s="62" t="n">
        <v>0</v>
      </c>
      <c r="AR213" s="62" t="n">
        <v>0</v>
      </c>
      <c r="AS213" s="62" t="n">
        <v>0</v>
      </c>
      <c r="AT213" s="62" t="n">
        <v>0</v>
      </c>
      <c r="AU213" s="62" t="n">
        <v>0</v>
      </c>
      <c r="AV213" s="62" t="n">
        <v>659560</v>
      </c>
      <c r="AW213" s="62" t="n">
        <v>659560</v>
      </c>
      <c r="AX213" s="62" t="n">
        <v>0</v>
      </c>
      <c r="AY213" s="62" t="n">
        <v>0</v>
      </c>
      <c r="AZ213" s="62" t="n">
        <v>0</v>
      </c>
      <c r="BA213" s="62" t="n">
        <v>719200</v>
      </c>
      <c r="BB213" s="62" t="n">
        <v>719200</v>
      </c>
      <c r="BC213" s="62" t="n">
        <v>0</v>
      </c>
      <c r="BD213" s="62" t="n">
        <v>0</v>
      </c>
      <c r="BE213" s="62" t="n">
        <v>0</v>
      </c>
      <c r="BF213" s="62" t="n">
        <v>744160</v>
      </c>
      <c r="BG213" s="62" t="n">
        <v>744160</v>
      </c>
      <c r="BH213" s="62" t="n">
        <v>0</v>
      </c>
      <c r="BI213" s="62" t="n">
        <v>0</v>
      </c>
      <c r="BJ213" s="62" t="n">
        <v>0</v>
      </c>
      <c r="BK213" s="62" t="n">
        <v>744160</v>
      </c>
      <c r="BL213" s="62" t="n">
        <v>744160</v>
      </c>
      <c r="BM213" s="62" t="n">
        <v>0</v>
      </c>
      <c r="BN213" s="62" t="n">
        <v>0</v>
      </c>
      <c r="BO213" s="62" t="n">
        <v>0</v>
      </c>
      <c r="BP213" s="62" t="n">
        <v>553920</v>
      </c>
      <c r="BQ213" s="62" t="n">
        <v>553920</v>
      </c>
      <c r="BR213" s="62" t="n">
        <v>553920</v>
      </c>
      <c r="BS213" s="62" t="n">
        <v>553920</v>
      </c>
      <c r="BT213" s="62" t="n">
        <v>0</v>
      </c>
      <c r="BU213" s="62" t="n">
        <v>0</v>
      </c>
      <c r="BV213" s="62" t="n">
        <v>0</v>
      </c>
      <c r="BW213" s="62" t="n">
        <v>0</v>
      </c>
      <c r="BX213" s="62" t="n">
        <v>0</v>
      </c>
      <c r="BY213" s="62" t="n">
        <v>0</v>
      </c>
      <c r="BZ213" s="62" t="n">
        <v>659560</v>
      </c>
      <c r="CA213" s="62" t="n">
        <v>659560</v>
      </c>
      <c r="CB213" s="62" t="n">
        <v>0</v>
      </c>
      <c r="CC213" s="62" t="n">
        <v>0</v>
      </c>
      <c r="CD213" s="62" t="n">
        <v>0</v>
      </c>
      <c r="CE213" s="62" t="n">
        <v>719200</v>
      </c>
      <c r="CF213" s="62" t="n">
        <v>719200</v>
      </c>
      <c r="CG213" s="62" t="n">
        <v>0</v>
      </c>
      <c r="CH213" s="62" t="n">
        <v>0</v>
      </c>
      <c r="CI213" s="62" t="n">
        <v>0</v>
      </c>
      <c r="CJ213" s="62" t="n">
        <v>744160</v>
      </c>
      <c r="CK213" s="62" t="n">
        <v>744160</v>
      </c>
      <c r="CL213" s="62" t="n">
        <v>0</v>
      </c>
      <c r="CM213" s="62" t="n">
        <v>0</v>
      </c>
      <c r="CN213" s="62" t="n">
        <v>0</v>
      </c>
      <c r="CO213" s="62" t="n">
        <v>744160</v>
      </c>
      <c r="CP213" s="62" t="n">
        <v>744160</v>
      </c>
      <c r="CQ213" s="62" t="n">
        <v>0</v>
      </c>
      <c r="CR213" s="62" t="n">
        <v>0</v>
      </c>
      <c r="CS213" s="62" t="n">
        <v>0</v>
      </c>
      <c r="CT213" s="62" t="n">
        <v>553920</v>
      </c>
      <c r="CU213" s="62" t="n">
        <v>553920</v>
      </c>
      <c r="CV213" s="62" t="n">
        <v>0</v>
      </c>
      <c r="CW213" s="62" t="n">
        <v>0</v>
      </c>
      <c r="CX213" s="62" t="n">
        <v>0</v>
      </c>
      <c r="CY213" s="62" t="n">
        <v>659560</v>
      </c>
      <c r="CZ213" s="62" t="n">
        <v>659560</v>
      </c>
      <c r="DA213" s="62" t="n">
        <v>0</v>
      </c>
      <c r="DB213" s="62" t="n">
        <v>0</v>
      </c>
      <c r="DC213" s="62" t="n">
        <v>0</v>
      </c>
      <c r="DD213" s="62" t="n">
        <v>719200</v>
      </c>
      <c r="DE213" s="62" t="n">
        <v>719200</v>
      </c>
      <c r="DF213" s="62" t="n">
        <v>0</v>
      </c>
      <c r="DG213" s="62" t="n">
        <v>0</v>
      </c>
      <c r="DH213" s="62" t="n">
        <v>0</v>
      </c>
      <c r="DI213" s="62" t="n">
        <v>553920</v>
      </c>
      <c r="DJ213" s="62" t="n">
        <v>553920</v>
      </c>
      <c r="DK213" s="62" t="n">
        <v>0</v>
      </c>
      <c r="DL213" s="62" t="n">
        <v>0</v>
      </c>
      <c r="DM213" s="62" t="n">
        <v>0</v>
      </c>
      <c r="DN213" s="62" t="n">
        <v>659560</v>
      </c>
      <c r="DO213" s="62" t="n">
        <v>659560</v>
      </c>
      <c r="DP213" s="62" t="n">
        <v>0</v>
      </c>
      <c r="DQ213" s="62" t="n">
        <v>0</v>
      </c>
      <c r="DR213" s="62" t="n">
        <v>0</v>
      </c>
      <c r="DS213" s="62" t="n">
        <v>719200</v>
      </c>
      <c r="DT213" s="62" t="n">
        <v>719200</v>
      </c>
      <c r="DU213" s="62" t="n">
        <v>0</v>
      </c>
      <c r="DV213" s="62" t="n">
        <v>0</v>
      </c>
      <c r="DW213" s="62" t="n">
        <v>0</v>
      </c>
      <c r="DX213" s="55" t="s">
        <v>69</v>
      </c>
      <c r="DY213" s="63" t="s">
        <v>67</v>
      </c>
      <c r="DZ213" s="2"/>
    </row>
    <row r="214" customFormat="false" ht="33.75" hidden="false" customHeight="false" outlineLevel="0" collapsed="false">
      <c r="A214" s="54"/>
      <c r="B214" s="55"/>
      <c r="C214" s="56" t="s">
        <v>547</v>
      </c>
      <c r="D214" s="56" t="s">
        <v>65</v>
      </c>
      <c r="E214" s="56" t="s">
        <v>548</v>
      </c>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7"/>
      <c r="AD214" s="56"/>
      <c r="AE214" s="56"/>
      <c r="AF214" s="57"/>
      <c r="AG214" s="58"/>
      <c r="AH214" s="58"/>
      <c r="AI214" s="59"/>
      <c r="AJ214" s="60"/>
      <c r="AK214" s="64"/>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55"/>
      <c r="DY214" s="63" t="s">
        <v>72</v>
      </c>
      <c r="DZ214" s="2"/>
    </row>
    <row r="215" customFormat="false" ht="33.75" hidden="false" customHeight="false" outlineLevel="0" collapsed="false">
      <c r="A215" s="54"/>
      <c r="B215" s="55"/>
      <c r="C215" s="56" t="s">
        <v>549</v>
      </c>
      <c r="D215" s="56" t="s">
        <v>65</v>
      </c>
      <c r="E215" s="56" t="s">
        <v>550</v>
      </c>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7"/>
      <c r="AD215" s="56"/>
      <c r="AE215" s="56"/>
      <c r="AF215" s="57"/>
      <c r="AG215" s="58"/>
      <c r="AH215" s="58"/>
      <c r="AI215" s="59"/>
      <c r="AJ215" s="60"/>
      <c r="AK215" s="64"/>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55"/>
      <c r="DY215" s="63" t="s">
        <v>76</v>
      </c>
      <c r="DZ215" s="2"/>
    </row>
    <row r="216" customFormat="false" ht="33.75" hidden="false" customHeight="false" outlineLevel="0" collapsed="false">
      <c r="A216" s="54"/>
      <c r="B216" s="55"/>
      <c r="C216" s="56" t="s">
        <v>551</v>
      </c>
      <c r="D216" s="56" t="s">
        <v>65</v>
      </c>
      <c r="E216" s="56" t="s">
        <v>546</v>
      </c>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7"/>
      <c r="AD216" s="56"/>
      <c r="AE216" s="56"/>
      <c r="AF216" s="57"/>
      <c r="AG216" s="58"/>
      <c r="AH216" s="58"/>
      <c r="AI216" s="59"/>
      <c r="AJ216" s="60"/>
      <c r="AK216" s="64"/>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55"/>
      <c r="DY216" s="63" t="s">
        <v>79</v>
      </c>
      <c r="DZ216" s="2"/>
    </row>
    <row r="217" customFormat="false" ht="33.75" hidden="false" customHeight="false" outlineLevel="0" collapsed="false">
      <c r="A217" s="54"/>
      <c r="B217" s="55"/>
      <c r="C217" s="56" t="s">
        <v>408</v>
      </c>
      <c r="D217" s="56" t="s">
        <v>398</v>
      </c>
      <c r="E217" s="56" t="s">
        <v>409</v>
      </c>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7"/>
      <c r="AD217" s="56"/>
      <c r="AE217" s="56"/>
      <c r="AF217" s="57"/>
      <c r="AG217" s="58"/>
      <c r="AH217" s="58"/>
      <c r="AI217" s="59"/>
      <c r="AJ217" s="60"/>
      <c r="AK217" s="64"/>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55"/>
      <c r="DY217" s="63" t="s">
        <v>228</v>
      </c>
      <c r="DZ217" s="2"/>
    </row>
    <row r="218" customFormat="false" ht="67.7" hidden="false" customHeight="true" outlineLevel="0" collapsed="false">
      <c r="A218" s="54" t="s">
        <v>552</v>
      </c>
      <c r="B218" s="55" t="s">
        <v>553</v>
      </c>
      <c r="C218" s="56" t="s">
        <v>554</v>
      </c>
      <c r="D218" s="56" t="s">
        <v>555</v>
      </c>
      <c r="E218" s="56" t="s">
        <v>556</v>
      </c>
      <c r="F218" s="56"/>
      <c r="G218" s="56"/>
      <c r="H218" s="56"/>
      <c r="I218" s="56"/>
      <c r="J218" s="56"/>
      <c r="K218" s="56"/>
      <c r="L218" s="56"/>
      <c r="M218" s="56"/>
      <c r="N218" s="56"/>
      <c r="O218" s="56"/>
      <c r="P218" s="56"/>
      <c r="Q218" s="56"/>
      <c r="R218" s="56"/>
      <c r="S218" s="56"/>
      <c r="T218" s="56"/>
      <c r="U218" s="56"/>
      <c r="V218" s="56"/>
      <c r="W218" s="56"/>
      <c r="X218" s="56"/>
      <c r="Y218" s="56"/>
      <c r="Z218" s="56"/>
      <c r="AA218" s="56" t="s">
        <v>557</v>
      </c>
      <c r="AB218" s="56" t="s">
        <v>65</v>
      </c>
      <c r="AC218" s="57" t="s">
        <v>558</v>
      </c>
      <c r="AD218" s="56" t="s">
        <v>559</v>
      </c>
      <c r="AE218" s="56" t="s">
        <v>524</v>
      </c>
      <c r="AF218" s="57" t="s">
        <v>560</v>
      </c>
      <c r="AG218" s="58"/>
      <c r="AH218" s="58"/>
      <c r="AI218" s="59"/>
      <c r="AJ218" s="60" t="s">
        <v>358</v>
      </c>
      <c r="AK218" s="64" t="s">
        <v>561</v>
      </c>
      <c r="AL218" s="62" t="n">
        <v>5871029.9</v>
      </c>
      <c r="AM218" s="62" t="n">
        <v>5871029.9</v>
      </c>
      <c r="AN218" s="62" t="n">
        <v>0</v>
      </c>
      <c r="AO218" s="62" t="n">
        <v>0</v>
      </c>
      <c r="AP218" s="62" t="n">
        <v>0</v>
      </c>
      <c r="AQ218" s="62" t="n">
        <v>0</v>
      </c>
      <c r="AR218" s="62" t="n">
        <v>0</v>
      </c>
      <c r="AS218" s="62" t="n">
        <v>0</v>
      </c>
      <c r="AT218" s="62" t="n">
        <v>5871029.9</v>
      </c>
      <c r="AU218" s="62" t="n">
        <v>5871029.9</v>
      </c>
      <c r="AV218" s="62" t="n">
        <v>5581920.2</v>
      </c>
      <c r="AW218" s="62" t="n">
        <v>0</v>
      </c>
      <c r="AX218" s="62" t="n">
        <v>0</v>
      </c>
      <c r="AY218" s="62" t="n">
        <v>0</v>
      </c>
      <c r="AZ218" s="62" t="n">
        <v>5581920.2</v>
      </c>
      <c r="BA218" s="62" t="n">
        <v>3075839.04</v>
      </c>
      <c r="BB218" s="62" t="n">
        <v>0</v>
      </c>
      <c r="BC218" s="62" t="n">
        <v>0</v>
      </c>
      <c r="BD218" s="62" t="n">
        <v>0</v>
      </c>
      <c r="BE218" s="62" t="n">
        <v>3075839.04</v>
      </c>
      <c r="BF218" s="62" t="n">
        <v>1518431.16</v>
      </c>
      <c r="BG218" s="62" t="n">
        <v>0</v>
      </c>
      <c r="BH218" s="62" t="n">
        <v>0</v>
      </c>
      <c r="BI218" s="62" t="n">
        <v>0</v>
      </c>
      <c r="BJ218" s="62" t="n">
        <v>1518431.16</v>
      </c>
      <c r="BK218" s="62" t="n">
        <v>1663874.91</v>
      </c>
      <c r="BL218" s="62" t="n">
        <v>0</v>
      </c>
      <c r="BM218" s="62" t="n">
        <v>0</v>
      </c>
      <c r="BN218" s="62" t="n">
        <v>0</v>
      </c>
      <c r="BO218" s="62" t="n">
        <v>1663874.91</v>
      </c>
      <c r="BP218" s="62" t="n">
        <v>5871029.9</v>
      </c>
      <c r="BQ218" s="62" t="n">
        <v>5871029.9</v>
      </c>
      <c r="BR218" s="62" t="n">
        <v>0</v>
      </c>
      <c r="BS218" s="62" t="n">
        <v>0</v>
      </c>
      <c r="BT218" s="62" t="n">
        <v>0</v>
      </c>
      <c r="BU218" s="62" t="n">
        <v>0</v>
      </c>
      <c r="BV218" s="62" t="n">
        <v>0</v>
      </c>
      <c r="BW218" s="62" t="n">
        <v>0</v>
      </c>
      <c r="BX218" s="62" t="n">
        <v>5871029.9</v>
      </c>
      <c r="BY218" s="62" t="n">
        <v>5871029.9</v>
      </c>
      <c r="BZ218" s="62" t="n">
        <v>5581920.2</v>
      </c>
      <c r="CA218" s="62" t="n">
        <v>0</v>
      </c>
      <c r="CB218" s="62" t="n">
        <v>0</v>
      </c>
      <c r="CC218" s="62" t="n">
        <v>0</v>
      </c>
      <c r="CD218" s="62" t="n">
        <v>5581920.2</v>
      </c>
      <c r="CE218" s="62" t="n">
        <v>3075839.04</v>
      </c>
      <c r="CF218" s="62" t="n">
        <v>0</v>
      </c>
      <c r="CG218" s="62" t="n">
        <v>0</v>
      </c>
      <c r="CH218" s="62" t="n">
        <v>0</v>
      </c>
      <c r="CI218" s="62" t="n">
        <v>3075839.04</v>
      </c>
      <c r="CJ218" s="62" t="n">
        <v>1518431.16</v>
      </c>
      <c r="CK218" s="62" t="n">
        <v>0</v>
      </c>
      <c r="CL218" s="62" t="n">
        <v>0</v>
      </c>
      <c r="CM218" s="62" t="n">
        <v>0</v>
      </c>
      <c r="CN218" s="62" t="n">
        <v>1518431.16</v>
      </c>
      <c r="CO218" s="62" t="n">
        <v>1663874.91</v>
      </c>
      <c r="CP218" s="62" t="n">
        <v>0</v>
      </c>
      <c r="CQ218" s="62" t="n">
        <v>0</v>
      </c>
      <c r="CR218" s="62" t="n">
        <v>0</v>
      </c>
      <c r="CS218" s="62" t="n">
        <v>1663874.91</v>
      </c>
      <c r="CT218" s="62" t="n">
        <v>5871029.9</v>
      </c>
      <c r="CU218" s="62" t="n">
        <v>0</v>
      </c>
      <c r="CV218" s="62" t="n">
        <v>0</v>
      </c>
      <c r="CW218" s="62" t="n">
        <v>0</v>
      </c>
      <c r="CX218" s="62" t="n">
        <v>5871029.9</v>
      </c>
      <c r="CY218" s="62" t="n">
        <v>5581920.2</v>
      </c>
      <c r="CZ218" s="62" t="n">
        <v>0</v>
      </c>
      <c r="DA218" s="62" t="n">
        <v>0</v>
      </c>
      <c r="DB218" s="62" t="n">
        <v>0</v>
      </c>
      <c r="DC218" s="62" t="n">
        <v>5581920.2</v>
      </c>
      <c r="DD218" s="62" t="n">
        <v>3075839.04</v>
      </c>
      <c r="DE218" s="62" t="n">
        <v>0</v>
      </c>
      <c r="DF218" s="62" t="n">
        <v>0</v>
      </c>
      <c r="DG218" s="62" t="n">
        <v>0</v>
      </c>
      <c r="DH218" s="62" t="n">
        <v>3075839.04</v>
      </c>
      <c r="DI218" s="62" t="n">
        <v>5871029.9</v>
      </c>
      <c r="DJ218" s="62" t="n">
        <v>0</v>
      </c>
      <c r="DK218" s="62" t="n">
        <v>0</v>
      </c>
      <c r="DL218" s="62" t="n">
        <v>0</v>
      </c>
      <c r="DM218" s="62" t="n">
        <v>5871029.9</v>
      </c>
      <c r="DN218" s="62" t="n">
        <v>5581920.2</v>
      </c>
      <c r="DO218" s="62" t="n">
        <v>0</v>
      </c>
      <c r="DP218" s="62" t="n">
        <v>0</v>
      </c>
      <c r="DQ218" s="62" t="n">
        <v>0</v>
      </c>
      <c r="DR218" s="62" t="n">
        <v>5581920.2</v>
      </c>
      <c r="DS218" s="62" t="n">
        <v>3075839.04</v>
      </c>
      <c r="DT218" s="62" t="n">
        <v>0</v>
      </c>
      <c r="DU218" s="62" t="n">
        <v>0</v>
      </c>
      <c r="DV218" s="62" t="n">
        <v>0</v>
      </c>
      <c r="DW218" s="62" t="n">
        <v>3075839.04</v>
      </c>
      <c r="DX218" s="55" t="s">
        <v>69</v>
      </c>
      <c r="DY218" s="63" t="s">
        <v>67</v>
      </c>
      <c r="DZ218" s="2"/>
    </row>
    <row r="219" customFormat="false" ht="56.25" hidden="false" customHeight="false" outlineLevel="0" collapsed="false">
      <c r="A219" s="54"/>
      <c r="B219" s="55"/>
      <c r="C219" s="56" t="s">
        <v>169</v>
      </c>
      <c r="D219" s="56" t="s">
        <v>555</v>
      </c>
      <c r="E219" s="56" t="s">
        <v>171</v>
      </c>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7"/>
      <c r="AD219" s="56" t="s">
        <v>562</v>
      </c>
      <c r="AE219" s="56" t="s">
        <v>65</v>
      </c>
      <c r="AF219" s="57" t="s">
        <v>563</v>
      </c>
      <c r="AG219" s="58"/>
      <c r="AH219" s="58"/>
      <c r="AI219" s="59"/>
      <c r="AJ219" s="60"/>
      <c r="AK219" s="64"/>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55"/>
      <c r="DY219" s="63" t="s">
        <v>72</v>
      </c>
      <c r="DZ219" s="2"/>
    </row>
    <row r="220" customFormat="false" ht="33.75" hidden="false" customHeight="false" outlineLevel="0" collapsed="false">
      <c r="A220" s="54"/>
      <c r="B220" s="55"/>
      <c r="C220" s="56" t="s">
        <v>408</v>
      </c>
      <c r="D220" s="56" t="s">
        <v>564</v>
      </c>
      <c r="E220" s="56" t="s">
        <v>409</v>
      </c>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7"/>
      <c r="AD220" s="56" t="s">
        <v>565</v>
      </c>
      <c r="AE220" s="56" t="s">
        <v>524</v>
      </c>
      <c r="AF220" s="57" t="s">
        <v>566</v>
      </c>
      <c r="AG220" s="58"/>
      <c r="AH220" s="58"/>
      <c r="AI220" s="59"/>
      <c r="AJ220" s="60"/>
      <c r="AK220" s="64"/>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55"/>
      <c r="DY220" s="63" t="s">
        <v>76</v>
      </c>
      <c r="DZ220" s="2"/>
    </row>
    <row r="221" customFormat="false" ht="33.95" hidden="false" customHeight="true" outlineLevel="0" collapsed="false">
      <c r="A221" s="54" t="s">
        <v>567</v>
      </c>
      <c r="B221" s="55" t="s">
        <v>568</v>
      </c>
      <c r="C221" s="56" t="s">
        <v>554</v>
      </c>
      <c r="D221" s="56" t="s">
        <v>65</v>
      </c>
      <c r="E221" s="56" t="s">
        <v>556</v>
      </c>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7"/>
      <c r="AD221" s="56"/>
      <c r="AE221" s="56"/>
      <c r="AF221" s="57"/>
      <c r="AG221" s="58"/>
      <c r="AH221" s="58"/>
      <c r="AI221" s="59"/>
      <c r="AJ221" s="60" t="s">
        <v>358</v>
      </c>
      <c r="AK221" s="64" t="s">
        <v>569</v>
      </c>
      <c r="AL221" s="62" t="n">
        <v>1715207</v>
      </c>
      <c r="AM221" s="62" t="n">
        <v>1715207</v>
      </c>
      <c r="AN221" s="62" t="n">
        <v>0</v>
      </c>
      <c r="AO221" s="62" t="n">
        <v>0</v>
      </c>
      <c r="AP221" s="62" t="n">
        <v>0</v>
      </c>
      <c r="AQ221" s="62" t="n">
        <v>0</v>
      </c>
      <c r="AR221" s="62" t="n">
        <v>0</v>
      </c>
      <c r="AS221" s="62" t="n">
        <v>0</v>
      </c>
      <c r="AT221" s="62" t="n">
        <v>1715207</v>
      </c>
      <c r="AU221" s="62" t="n">
        <v>1715207</v>
      </c>
      <c r="AV221" s="62" t="n">
        <v>1202588</v>
      </c>
      <c r="AW221" s="62" t="n">
        <v>0</v>
      </c>
      <c r="AX221" s="62" t="n">
        <v>0</v>
      </c>
      <c r="AY221" s="62" t="n">
        <v>0</v>
      </c>
      <c r="AZ221" s="62" t="n">
        <v>1202588</v>
      </c>
      <c r="BA221" s="62" t="n">
        <v>0</v>
      </c>
      <c r="BB221" s="62" t="n">
        <v>0</v>
      </c>
      <c r="BC221" s="62" t="n">
        <v>0</v>
      </c>
      <c r="BD221" s="62" t="n">
        <v>0</v>
      </c>
      <c r="BE221" s="62" t="n">
        <v>0</v>
      </c>
      <c r="BF221" s="62" t="n">
        <v>0</v>
      </c>
      <c r="BG221" s="62" t="n">
        <v>0</v>
      </c>
      <c r="BH221" s="62" t="n">
        <v>0</v>
      </c>
      <c r="BI221" s="62" t="n">
        <v>0</v>
      </c>
      <c r="BJ221" s="62" t="n">
        <v>0</v>
      </c>
      <c r="BK221" s="62" t="n">
        <v>0</v>
      </c>
      <c r="BL221" s="62" t="n">
        <v>0</v>
      </c>
      <c r="BM221" s="62" t="n">
        <v>0</v>
      </c>
      <c r="BN221" s="62" t="n">
        <v>0</v>
      </c>
      <c r="BO221" s="62" t="n">
        <v>0</v>
      </c>
      <c r="BP221" s="62" t="n">
        <v>1715207</v>
      </c>
      <c r="BQ221" s="62" t="n">
        <v>1715207</v>
      </c>
      <c r="BR221" s="62" t="n">
        <v>0</v>
      </c>
      <c r="BS221" s="62" t="n">
        <v>0</v>
      </c>
      <c r="BT221" s="62" t="n">
        <v>0</v>
      </c>
      <c r="BU221" s="62" t="n">
        <v>0</v>
      </c>
      <c r="BV221" s="62" t="n">
        <v>0</v>
      </c>
      <c r="BW221" s="62" t="n">
        <v>0</v>
      </c>
      <c r="BX221" s="62" t="n">
        <v>1715207</v>
      </c>
      <c r="BY221" s="62" t="n">
        <v>1715207</v>
      </c>
      <c r="BZ221" s="62" t="n">
        <v>1202588</v>
      </c>
      <c r="CA221" s="62" t="n">
        <v>0</v>
      </c>
      <c r="CB221" s="62" t="n">
        <v>0</v>
      </c>
      <c r="CC221" s="62" t="n">
        <v>0</v>
      </c>
      <c r="CD221" s="62" t="n">
        <v>1202588</v>
      </c>
      <c r="CE221" s="62" t="n">
        <v>0</v>
      </c>
      <c r="CF221" s="62" t="n">
        <v>0</v>
      </c>
      <c r="CG221" s="62" t="n">
        <v>0</v>
      </c>
      <c r="CH221" s="62" t="n">
        <v>0</v>
      </c>
      <c r="CI221" s="62" t="n">
        <v>0</v>
      </c>
      <c r="CJ221" s="62" t="n">
        <v>0</v>
      </c>
      <c r="CK221" s="62" t="n">
        <v>0</v>
      </c>
      <c r="CL221" s="62" t="n">
        <v>0</v>
      </c>
      <c r="CM221" s="62" t="n">
        <v>0</v>
      </c>
      <c r="CN221" s="62" t="n">
        <v>0</v>
      </c>
      <c r="CO221" s="62" t="n">
        <v>0</v>
      </c>
      <c r="CP221" s="62" t="n">
        <v>0</v>
      </c>
      <c r="CQ221" s="62" t="n">
        <v>0</v>
      </c>
      <c r="CR221" s="62" t="n">
        <v>0</v>
      </c>
      <c r="CS221" s="62" t="n">
        <v>0</v>
      </c>
      <c r="CT221" s="62" t="n">
        <v>1715207</v>
      </c>
      <c r="CU221" s="62" t="n">
        <v>0</v>
      </c>
      <c r="CV221" s="62" t="n">
        <v>0</v>
      </c>
      <c r="CW221" s="62" t="n">
        <v>0</v>
      </c>
      <c r="CX221" s="62" t="n">
        <v>1715207</v>
      </c>
      <c r="CY221" s="62" t="n">
        <v>1202588</v>
      </c>
      <c r="CZ221" s="62" t="n">
        <v>0</v>
      </c>
      <c r="DA221" s="62" t="n">
        <v>0</v>
      </c>
      <c r="DB221" s="62" t="n">
        <v>0</v>
      </c>
      <c r="DC221" s="62" t="n">
        <v>1202588</v>
      </c>
      <c r="DD221" s="62" t="n">
        <v>0</v>
      </c>
      <c r="DE221" s="62" t="n">
        <v>0</v>
      </c>
      <c r="DF221" s="62" t="n">
        <v>0</v>
      </c>
      <c r="DG221" s="62" t="n">
        <v>0</v>
      </c>
      <c r="DH221" s="62" t="n">
        <v>0</v>
      </c>
      <c r="DI221" s="62" t="n">
        <v>1715207</v>
      </c>
      <c r="DJ221" s="62" t="n">
        <v>0</v>
      </c>
      <c r="DK221" s="62" t="n">
        <v>0</v>
      </c>
      <c r="DL221" s="62" t="n">
        <v>0</v>
      </c>
      <c r="DM221" s="62" t="n">
        <v>1715207</v>
      </c>
      <c r="DN221" s="62" t="n">
        <v>1202588</v>
      </c>
      <c r="DO221" s="62" t="n">
        <v>0</v>
      </c>
      <c r="DP221" s="62" t="n">
        <v>0</v>
      </c>
      <c r="DQ221" s="62" t="n">
        <v>0</v>
      </c>
      <c r="DR221" s="62" t="n">
        <v>1202588</v>
      </c>
      <c r="DS221" s="62" t="n">
        <v>0</v>
      </c>
      <c r="DT221" s="62" t="n">
        <v>0</v>
      </c>
      <c r="DU221" s="62" t="n">
        <v>0</v>
      </c>
      <c r="DV221" s="62" t="n">
        <v>0</v>
      </c>
      <c r="DW221" s="62" t="n">
        <v>0</v>
      </c>
      <c r="DX221" s="55" t="s">
        <v>69</v>
      </c>
      <c r="DY221" s="63" t="s">
        <v>67</v>
      </c>
      <c r="DZ221" s="2"/>
    </row>
    <row r="222" customFormat="false" ht="101.25" hidden="false" customHeight="false" outlineLevel="0" collapsed="false">
      <c r="A222" s="54"/>
      <c r="B222" s="55"/>
      <c r="C222" s="56" t="s">
        <v>408</v>
      </c>
      <c r="D222" s="56" t="s">
        <v>570</v>
      </c>
      <c r="E222" s="56" t="s">
        <v>409</v>
      </c>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7"/>
      <c r="AD222" s="56"/>
      <c r="AE222" s="56"/>
      <c r="AF222" s="57"/>
      <c r="AG222" s="58"/>
      <c r="AH222" s="58"/>
      <c r="AI222" s="59"/>
      <c r="AJ222" s="60"/>
      <c r="AK222" s="64"/>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55"/>
      <c r="DY222" s="63" t="s">
        <v>72</v>
      </c>
      <c r="DZ222" s="2"/>
    </row>
    <row r="223" customFormat="false" ht="33.95" hidden="false" customHeight="true" outlineLevel="0" collapsed="false">
      <c r="A223" s="49" t="s">
        <v>478</v>
      </c>
      <c r="B223" s="50" t="s">
        <v>479</v>
      </c>
      <c r="C223" s="51" t="s">
        <v>57</v>
      </c>
      <c r="D223" s="51" t="s">
        <v>57</v>
      </c>
      <c r="E223" s="51" t="s">
        <v>57</v>
      </c>
      <c r="F223" s="51" t="s">
        <v>57</v>
      </c>
      <c r="G223" s="51" t="s">
        <v>57</v>
      </c>
      <c r="H223" s="51" t="s">
        <v>57</v>
      </c>
      <c r="I223" s="51" t="s">
        <v>57</v>
      </c>
      <c r="J223" s="51" t="s">
        <v>57</v>
      </c>
      <c r="K223" s="51" t="s">
        <v>57</v>
      </c>
      <c r="L223" s="51" t="s">
        <v>57</v>
      </c>
      <c r="M223" s="51" t="s">
        <v>57</v>
      </c>
      <c r="N223" s="51" t="s">
        <v>57</v>
      </c>
      <c r="O223" s="51" t="s">
        <v>57</v>
      </c>
      <c r="P223" s="51" t="s">
        <v>57</v>
      </c>
      <c r="Q223" s="51" t="s">
        <v>57</v>
      </c>
      <c r="R223" s="51" t="s">
        <v>57</v>
      </c>
      <c r="S223" s="51" t="s">
        <v>57</v>
      </c>
      <c r="T223" s="51" t="s">
        <v>57</v>
      </c>
      <c r="U223" s="51" t="s">
        <v>57</v>
      </c>
      <c r="V223" s="51" t="s">
        <v>57</v>
      </c>
      <c r="W223" s="51" t="s">
        <v>57</v>
      </c>
      <c r="X223" s="51" t="s">
        <v>57</v>
      </c>
      <c r="Y223" s="51" t="s">
        <v>57</v>
      </c>
      <c r="Z223" s="51" t="s">
        <v>57</v>
      </c>
      <c r="AA223" s="51" t="s">
        <v>57</v>
      </c>
      <c r="AB223" s="51" t="s">
        <v>57</v>
      </c>
      <c r="AC223" s="51" t="s">
        <v>57</v>
      </c>
      <c r="AD223" s="51" t="s">
        <v>57</v>
      </c>
      <c r="AE223" s="51" t="s">
        <v>57</v>
      </c>
      <c r="AF223" s="51" t="s">
        <v>57</v>
      </c>
      <c r="AG223" s="52" t="s">
        <v>57</v>
      </c>
      <c r="AH223" s="52" t="s">
        <v>57</v>
      </c>
      <c r="AI223" s="52" t="s">
        <v>57</v>
      </c>
      <c r="AJ223" s="50" t="s">
        <v>57</v>
      </c>
      <c r="AK223" s="64"/>
      <c r="AL223" s="53" t="n">
        <v>0</v>
      </c>
      <c r="AM223" s="53" t="n">
        <v>0</v>
      </c>
      <c r="AN223" s="53" t="n">
        <v>0</v>
      </c>
      <c r="AO223" s="53" t="n">
        <v>0</v>
      </c>
      <c r="AP223" s="53" t="n">
        <v>0</v>
      </c>
      <c r="AQ223" s="53" t="n">
        <v>0</v>
      </c>
      <c r="AR223" s="53" t="n">
        <v>0</v>
      </c>
      <c r="AS223" s="53" t="n">
        <v>0</v>
      </c>
      <c r="AT223" s="53" t="n">
        <v>0</v>
      </c>
      <c r="AU223" s="53" t="n">
        <v>0</v>
      </c>
      <c r="AV223" s="53" t="n">
        <v>0</v>
      </c>
      <c r="AW223" s="53" t="n">
        <v>0</v>
      </c>
      <c r="AX223" s="53" t="n">
        <v>0</v>
      </c>
      <c r="AY223" s="53" t="n">
        <v>0</v>
      </c>
      <c r="AZ223" s="53" t="n">
        <v>0</v>
      </c>
      <c r="BA223" s="53" t="n">
        <v>508833.67</v>
      </c>
      <c r="BB223" s="53" t="n">
        <v>0</v>
      </c>
      <c r="BC223" s="53" t="n">
        <v>0</v>
      </c>
      <c r="BD223" s="53" t="n">
        <v>0</v>
      </c>
      <c r="BE223" s="53" t="n">
        <v>508833.67</v>
      </c>
      <c r="BF223" s="53" t="n">
        <v>829697.35</v>
      </c>
      <c r="BG223" s="53" t="n">
        <v>0</v>
      </c>
      <c r="BH223" s="53" t="n">
        <v>0</v>
      </c>
      <c r="BI223" s="53" t="n">
        <v>0</v>
      </c>
      <c r="BJ223" s="53" t="n">
        <v>829697.35</v>
      </c>
      <c r="BK223" s="53" t="n">
        <v>0</v>
      </c>
      <c r="BL223" s="53" t="n">
        <v>0</v>
      </c>
      <c r="BM223" s="53" t="n">
        <v>0</v>
      </c>
      <c r="BN223" s="53" t="n">
        <v>0</v>
      </c>
      <c r="BO223" s="53" t="n">
        <v>0</v>
      </c>
      <c r="BP223" s="53" t="n">
        <v>0</v>
      </c>
      <c r="BQ223" s="53" t="n">
        <v>0</v>
      </c>
      <c r="BR223" s="53" t="n">
        <v>0</v>
      </c>
      <c r="BS223" s="53" t="n">
        <v>0</v>
      </c>
      <c r="BT223" s="53" t="n">
        <v>0</v>
      </c>
      <c r="BU223" s="53" t="n">
        <v>0</v>
      </c>
      <c r="BV223" s="53" t="n">
        <v>0</v>
      </c>
      <c r="BW223" s="53" t="n">
        <v>0</v>
      </c>
      <c r="BX223" s="53" t="n">
        <v>0</v>
      </c>
      <c r="BY223" s="53" t="n">
        <v>0</v>
      </c>
      <c r="BZ223" s="53" t="n">
        <v>0</v>
      </c>
      <c r="CA223" s="53" t="n">
        <v>0</v>
      </c>
      <c r="CB223" s="53" t="n">
        <v>0</v>
      </c>
      <c r="CC223" s="53" t="n">
        <v>0</v>
      </c>
      <c r="CD223" s="53" t="n">
        <v>0</v>
      </c>
      <c r="CE223" s="53" t="n">
        <v>508833.67</v>
      </c>
      <c r="CF223" s="53" t="n">
        <v>0</v>
      </c>
      <c r="CG223" s="53" t="n">
        <v>0</v>
      </c>
      <c r="CH223" s="53" t="n">
        <v>0</v>
      </c>
      <c r="CI223" s="53" t="n">
        <v>508833.67</v>
      </c>
      <c r="CJ223" s="53" t="n">
        <v>829697.35</v>
      </c>
      <c r="CK223" s="53" t="n">
        <v>0</v>
      </c>
      <c r="CL223" s="53" t="n">
        <v>0</v>
      </c>
      <c r="CM223" s="53" t="n">
        <v>0</v>
      </c>
      <c r="CN223" s="53" t="n">
        <v>829697.35</v>
      </c>
      <c r="CO223" s="53" t="n">
        <v>0</v>
      </c>
      <c r="CP223" s="53" t="n">
        <v>0</v>
      </c>
      <c r="CQ223" s="53" t="n">
        <v>0</v>
      </c>
      <c r="CR223" s="53" t="n">
        <v>0</v>
      </c>
      <c r="CS223" s="53" t="n">
        <v>0</v>
      </c>
      <c r="CT223" s="53" t="n">
        <v>0</v>
      </c>
      <c r="CU223" s="53" t="n">
        <v>0</v>
      </c>
      <c r="CV223" s="53" t="n">
        <v>0</v>
      </c>
      <c r="CW223" s="53" t="n">
        <v>0</v>
      </c>
      <c r="CX223" s="53" t="n">
        <v>0</v>
      </c>
      <c r="CY223" s="53" t="n">
        <v>0</v>
      </c>
      <c r="CZ223" s="53" t="n">
        <v>0</v>
      </c>
      <c r="DA223" s="53" t="n">
        <v>0</v>
      </c>
      <c r="DB223" s="53" t="n">
        <v>0</v>
      </c>
      <c r="DC223" s="53" t="n">
        <v>0</v>
      </c>
      <c r="DD223" s="53" t="n">
        <v>508833.67</v>
      </c>
      <c r="DE223" s="53" t="n">
        <v>0</v>
      </c>
      <c r="DF223" s="53" t="n">
        <v>0</v>
      </c>
      <c r="DG223" s="53" t="n">
        <v>0</v>
      </c>
      <c r="DH223" s="53" t="n">
        <v>508833.67</v>
      </c>
      <c r="DI223" s="53" t="n">
        <v>0</v>
      </c>
      <c r="DJ223" s="53" t="n">
        <v>0</v>
      </c>
      <c r="DK223" s="53" t="n">
        <v>0</v>
      </c>
      <c r="DL223" s="53" t="n">
        <v>0</v>
      </c>
      <c r="DM223" s="53" t="n">
        <v>0</v>
      </c>
      <c r="DN223" s="53" t="n">
        <v>0</v>
      </c>
      <c r="DO223" s="53" t="n">
        <v>0</v>
      </c>
      <c r="DP223" s="53" t="n">
        <v>0</v>
      </c>
      <c r="DQ223" s="53" t="n">
        <v>0</v>
      </c>
      <c r="DR223" s="53" t="n">
        <v>0</v>
      </c>
      <c r="DS223" s="53" t="n">
        <v>508833.67</v>
      </c>
      <c r="DT223" s="53" t="n">
        <v>0</v>
      </c>
      <c r="DU223" s="53" t="n">
        <v>0</v>
      </c>
      <c r="DV223" s="53" t="n">
        <v>0</v>
      </c>
      <c r="DW223" s="53" t="n">
        <v>508833.67</v>
      </c>
      <c r="DX223" s="51"/>
      <c r="DY223" s="2"/>
      <c r="DZ223" s="2"/>
    </row>
    <row r="224" customFormat="false" ht="33.95" hidden="false" customHeight="true" outlineLevel="0" collapsed="false">
      <c r="A224" s="54" t="s">
        <v>571</v>
      </c>
      <c r="B224" s="55" t="s">
        <v>572</v>
      </c>
      <c r="C224" s="56" t="s">
        <v>408</v>
      </c>
      <c r="D224" s="56" t="s">
        <v>524</v>
      </c>
      <c r="E224" s="56" t="s">
        <v>409</v>
      </c>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7"/>
      <c r="AD224" s="56"/>
      <c r="AE224" s="56"/>
      <c r="AF224" s="57"/>
      <c r="AG224" s="58"/>
      <c r="AH224" s="58"/>
      <c r="AI224" s="59"/>
      <c r="AJ224" s="60" t="s">
        <v>358</v>
      </c>
      <c r="AK224" s="64"/>
      <c r="AL224" s="62" t="n">
        <v>0</v>
      </c>
      <c r="AM224" s="62" t="n">
        <v>0</v>
      </c>
      <c r="AN224" s="62" t="n">
        <v>0</v>
      </c>
      <c r="AO224" s="62" t="n">
        <v>0</v>
      </c>
      <c r="AP224" s="62" t="n">
        <v>0</v>
      </c>
      <c r="AQ224" s="62" t="n">
        <v>0</v>
      </c>
      <c r="AR224" s="62" t="n">
        <v>0</v>
      </c>
      <c r="AS224" s="62" t="n">
        <v>0</v>
      </c>
      <c r="AT224" s="62" t="n">
        <v>0</v>
      </c>
      <c r="AU224" s="62" t="n">
        <v>0</v>
      </c>
      <c r="AV224" s="62" t="n">
        <v>0</v>
      </c>
      <c r="AW224" s="62" t="n">
        <v>0</v>
      </c>
      <c r="AX224" s="62" t="n">
        <v>0</v>
      </c>
      <c r="AY224" s="62" t="n">
        <v>0</v>
      </c>
      <c r="AZ224" s="62" t="n">
        <v>0</v>
      </c>
      <c r="BA224" s="62" t="n">
        <v>508833.67</v>
      </c>
      <c r="BB224" s="62" t="n">
        <v>0</v>
      </c>
      <c r="BC224" s="62" t="n">
        <v>0</v>
      </c>
      <c r="BD224" s="62" t="n">
        <v>0</v>
      </c>
      <c r="BE224" s="62" t="n">
        <v>508833.67</v>
      </c>
      <c r="BF224" s="62" t="n">
        <v>829697.35</v>
      </c>
      <c r="BG224" s="62" t="n">
        <v>0</v>
      </c>
      <c r="BH224" s="62" t="n">
        <v>0</v>
      </c>
      <c r="BI224" s="62" t="n">
        <v>0</v>
      </c>
      <c r="BJ224" s="62" t="n">
        <v>829697.35</v>
      </c>
      <c r="BK224" s="62" t="n">
        <v>0</v>
      </c>
      <c r="BL224" s="62" t="n">
        <v>0</v>
      </c>
      <c r="BM224" s="62" t="n">
        <v>0</v>
      </c>
      <c r="BN224" s="62" t="n">
        <v>0</v>
      </c>
      <c r="BO224" s="62" t="n">
        <v>0</v>
      </c>
      <c r="BP224" s="62" t="n">
        <v>0</v>
      </c>
      <c r="BQ224" s="62" t="n">
        <v>0</v>
      </c>
      <c r="BR224" s="62" t="n">
        <v>0</v>
      </c>
      <c r="BS224" s="62" t="n">
        <v>0</v>
      </c>
      <c r="BT224" s="62" t="n">
        <v>0</v>
      </c>
      <c r="BU224" s="62" t="n">
        <v>0</v>
      </c>
      <c r="BV224" s="62" t="n">
        <v>0</v>
      </c>
      <c r="BW224" s="62" t="n">
        <v>0</v>
      </c>
      <c r="BX224" s="62" t="n">
        <v>0</v>
      </c>
      <c r="BY224" s="62" t="n">
        <v>0</v>
      </c>
      <c r="BZ224" s="62" t="n">
        <v>0</v>
      </c>
      <c r="CA224" s="62" t="n">
        <v>0</v>
      </c>
      <c r="CB224" s="62" t="n">
        <v>0</v>
      </c>
      <c r="CC224" s="62" t="n">
        <v>0</v>
      </c>
      <c r="CD224" s="62" t="n">
        <v>0</v>
      </c>
      <c r="CE224" s="62" t="n">
        <v>508833.67</v>
      </c>
      <c r="CF224" s="62" t="n">
        <v>0</v>
      </c>
      <c r="CG224" s="62" t="n">
        <v>0</v>
      </c>
      <c r="CH224" s="62" t="n">
        <v>0</v>
      </c>
      <c r="CI224" s="62" t="n">
        <v>508833.67</v>
      </c>
      <c r="CJ224" s="62" t="n">
        <v>829697.35</v>
      </c>
      <c r="CK224" s="62" t="n">
        <v>0</v>
      </c>
      <c r="CL224" s="62" t="n">
        <v>0</v>
      </c>
      <c r="CM224" s="62" t="n">
        <v>0</v>
      </c>
      <c r="CN224" s="62" t="n">
        <v>829697.35</v>
      </c>
      <c r="CO224" s="62" t="n">
        <v>0</v>
      </c>
      <c r="CP224" s="62" t="n">
        <v>0</v>
      </c>
      <c r="CQ224" s="62" t="n">
        <v>0</v>
      </c>
      <c r="CR224" s="62" t="n">
        <v>0</v>
      </c>
      <c r="CS224" s="62" t="n">
        <v>0</v>
      </c>
      <c r="CT224" s="62" t="n">
        <v>0</v>
      </c>
      <c r="CU224" s="62" t="n">
        <v>0</v>
      </c>
      <c r="CV224" s="62" t="n">
        <v>0</v>
      </c>
      <c r="CW224" s="62" t="n">
        <v>0</v>
      </c>
      <c r="CX224" s="62" t="n">
        <v>0</v>
      </c>
      <c r="CY224" s="62" t="n">
        <v>0</v>
      </c>
      <c r="CZ224" s="62" t="n">
        <v>0</v>
      </c>
      <c r="DA224" s="62" t="n">
        <v>0</v>
      </c>
      <c r="DB224" s="62" t="n">
        <v>0</v>
      </c>
      <c r="DC224" s="62" t="n">
        <v>0</v>
      </c>
      <c r="DD224" s="62" t="n">
        <v>508833.67</v>
      </c>
      <c r="DE224" s="62" t="n">
        <v>0</v>
      </c>
      <c r="DF224" s="62" t="n">
        <v>0</v>
      </c>
      <c r="DG224" s="62" t="n">
        <v>0</v>
      </c>
      <c r="DH224" s="62" t="n">
        <v>508833.67</v>
      </c>
      <c r="DI224" s="62" t="n">
        <v>0</v>
      </c>
      <c r="DJ224" s="62" t="n">
        <v>0</v>
      </c>
      <c r="DK224" s="62" t="n">
        <v>0</v>
      </c>
      <c r="DL224" s="62" t="n">
        <v>0</v>
      </c>
      <c r="DM224" s="62" t="n">
        <v>0</v>
      </c>
      <c r="DN224" s="62" t="n">
        <v>0</v>
      </c>
      <c r="DO224" s="62" t="n">
        <v>0</v>
      </c>
      <c r="DP224" s="62" t="n">
        <v>0</v>
      </c>
      <c r="DQ224" s="62" t="n">
        <v>0</v>
      </c>
      <c r="DR224" s="62" t="n">
        <v>0</v>
      </c>
      <c r="DS224" s="62" t="n">
        <v>508833.67</v>
      </c>
      <c r="DT224" s="62" t="n">
        <v>0</v>
      </c>
      <c r="DU224" s="62" t="n">
        <v>0</v>
      </c>
      <c r="DV224" s="62" t="n">
        <v>0</v>
      </c>
      <c r="DW224" s="62" t="n">
        <v>508833.67</v>
      </c>
      <c r="DX224" s="55" t="s">
        <v>69</v>
      </c>
      <c r="DY224" s="63" t="s">
        <v>67</v>
      </c>
      <c r="DZ224" s="2"/>
    </row>
    <row r="225" customFormat="false" ht="33.75" hidden="false" customHeight="false" outlineLevel="0" collapsed="false">
      <c r="A225" s="54"/>
      <c r="B225" s="55"/>
      <c r="C225" s="56" t="s">
        <v>408</v>
      </c>
      <c r="D225" s="56" t="s">
        <v>65</v>
      </c>
      <c r="E225" s="56" t="s">
        <v>409</v>
      </c>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7"/>
      <c r="AD225" s="56"/>
      <c r="AE225" s="56"/>
      <c r="AF225" s="57"/>
      <c r="AG225" s="58"/>
      <c r="AH225" s="58"/>
      <c r="AI225" s="59"/>
      <c r="AJ225" s="60"/>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55"/>
      <c r="DY225" s="63" t="s">
        <v>72</v>
      </c>
      <c r="DZ225" s="2"/>
    </row>
    <row r="226" customFormat="false" ht="22.5" hidden="false" customHeight="true" outlineLevel="0" collapsed="false">
      <c r="A226" s="49" t="s">
        <v>573</v>
      </c>
      <c r="B226" s="51" t="s">
        <v>574</v>
      </c>
      <c r="C226" s="51" t="s">
        <v>57</v>
      </c>
      <c r="D226" s="51" t="s">
        <v>57</v>
      </c>
      <c r="E226" s="51" t="s">
        <v>57</v>
      </c>
      <c r="F226" s="51" t="s">
        <v>57</v>
      </c>
      <c r="G226" s="51" t="s">
        <v>57</v>
      </c>
      <c r="H226" s="51" t="s">
        <v>57</v>
      </c>
      <c r="I226" s="51" t="s">
        <v>57</v>
      </c>
      <c r="J226" s="51" t="s">
        <v>57</v>
      </c>
      <c r="K226" s="51" t="s">
        <v>57</v>
      </c>
      <c r="L226" s="51" t="s">
        <v>57</v>
      </c>
      <c r="M226" s="51" t="s">
        <v>57</v>
      </c>
      <c r="N226" s="51" t="s">
        <v>57</v>
      </c>
      <c r="O226" s="51" t="s">
        <v>57</v>
      </c>
      <c r="P226" s="51" t="s">
        <v>57</v>
      </c>
      <c r="Q226" s="51" t="s">
        <v>57</v>
      </c>
      <c r="R226" s="51" t="s">
        <v>57</v>
      </c>
      <c r="S226" s="51" t="s">
        <v>57</v>
      </c>
      <c r="T226" s="51" t="s">
        <v>57</v>
      </c>
      <c r="U226" s="51" t="s">
        <v>57</v>
      </c>
      <c r="V226" s="51" t="s">
        <v>57</v>
      </c>
      <c r="W226" s="51" t="s">
        <v>57</v>
      </c>
      <c r="X226" s="51" t="s">
        <v>57</v>
      </c>
      <c r="Y226" s="51" t="s">
        <v>57</v>
      </c>
      <c r="Z226" s="51" t="s">
        <v>57</v>
      </c>
      <c r="AA226" s="51" t="s">
        <v>57</v>
      </c>
      <c r="AB226" s="51" t="s">
        <v>57</v>
      </c>
      <c r="AC226" s="51" t="s">
        <v>57</v>
      </c>
      <c r="AD226" s="51" t="s">
        <v>57</v>
      </c>
      <c r="AE226" s="51" t="s">
        <v>57</v>
      </c>
      <c r="AF226" s="51" t="s">
        <v>57</v>
      </c>
      <c r="AG226" s="52" t="s">
        <v>57</v>
      </c>
      <c r="AH226" s="52" t="s">
        <v>57</v>
      </c>
      <c r="AI226" s="52" t="s">
        <v>57</v>
      </c>
      <c r="AJ226" s="51" t="s">
        <v>57</v>
      </c>
      <c r="AK226" s="51" t="s">
        <v>57</v>
      </c>
      <c r="AL226" s="53" t="n">
        <v>472100009.49</v>
      </c>
      <c r="AM226" s="53" t="n">
        <v>466996343.38</v>
      </c>
      <c r="AN226" s="53" t="n">
        <v>14479241.11</v>
      </c>
      <c r="AO226" s="53" t="n">
        <v>13910585.58</v>
      </c>
      <c r="AP226" s="53" t="n">
        <v>114965838</v>
      </c>
      <c r="AQ226" s="53" t="n">
        <v>113286990.41</v>
      </c>
      <c r="AR226" s="53" t="n">
        <v>101339.41</v>
      </c>
      <c r="AS226" s="53" t="n">
        <v>100415.66</v>
      </c>
      <c r="AT226" s="53" t="n">
        <v>342553590.97</v>
      </c>
      <c r="AU226" s="53" t="n">
        <v>339698351.73</v>
      </c>
      <c r="AV226" s="53" t="n">
        <v>552061838.05</v>
      </c>
      <c r="AW226" s="53" t="n">
        <v>33076733.27</v>
      </c>
      <c r="AX226" s="53" t="n">
        <v>141004383.17</v>
      </c>
      <c r="AY226" s="53" t="n">
        <v>1511945.64</v>
      </c>
      <c r="AZ226" s="53" t="n">
        <v>376468775.97</v>
      </c>
      <c r="BA226" s="53" t="n">
        <v>495657989.96</v>
      </c>
      <c r="BB226" s="53" t="n">
        <v>43170369.94</v>
      </c>
      <c r="BC226" s="53" t="n">
        <v>152309889.04</v>
      </c>
      <c r="BD226" s="53" t="n">
        <v>0</v>
      </c>
      <c r="BE226" s="53" t="n">
        <v>300177730.98</v>
      </c>
      <c r="BF226" s="53" t="n">
        <v>618801181.89</v>
      </c>
      <c r="BG226" s="53" t="n">
        <v>219829092.38</v>
      </c>
      <c r="BH226" s="53" t="n">
        <v>104826698</v>
      </c>
      <c r="BI226" s="53" t="n">
        <v>0</v>
      </c>
      <c r="BJ226" s="53" t="n">
        <v>294145391.51</v>
      </c>
      <c r="BK226" s="53" t="n">
        <v>398230954.87</v>
      </c>
      <c r="BL226" s="53" t="n">
        <v>13522561.77</v>
      </c>
      <c r="BM226" s="53" t="n">
        <v>104726698</v>
      </c>
      <c r="BN226" s="53" t="n">
        <v>0</v>
      </c>
      <c r="BO226" s="53" t="n">
        <v>279981695.1</v>
      </c>
      <c r="BP226" s="53" t="n">
        <v>442854883.73</v>
      </c>
      <c r="BQ226" s="53" t="n">
        <v>438851026.78</v>
      </c>
      <c r="BR226" s="53" t="n">
        <v>14322196.72</v>
      </c>
      <c r="BS226" s="53" t="n">
        <v>13753541.19</v>
      </c>
      <c r="BT226" s="53" t="n">
        <v>95879124.29</v>
      </c>
      <c r="BU226" s="53" t="n">
        <v>94878967.34</v>
      </c>
      <c r="BV226" s="53" t="n">
        <v>101339.41</v>
      </c>
      <c r="BW226" s="53" t="n">
        <v>100415.66</v>
      </c>
      <c r="BX226" s="53" t="n">
        <v>332552223.31</v>
      </c>
      <c r="BY226" s="53" t="n">
        <v>330118102.59</v>
      </c>
      <c r="BZ226" s="53" t="n">
        <v>494382126.84</v>
      </c>
      <c r="CA226" s="53" t="n">
        <v>19868352.37</v>
      </c>
      <c r="CB226" s="53" t="n">
        <v>109552698.47</v>
      </c>
      <c r="CC226" s="53" t="n">
        <v>1511945.64</v>
      </c>
      <c r="CD226" s="53" t="n">
        <v>363449130.36</v>
      </c>
      <c r="CE226" s="53" t="n">
        <v>465745098.06</v>
      </c>
      <c r="CF226" s="53" t="n">
        <v>25593957.11</v>
      </c>
      <c r="CG226" s="53" t="n">
        <v>140690192.27</v>
      </c>
      <c r="CH226" s="53" t="n">
        <v>0</v>
      </c>
      <c r="CI226" s="53" t="n">
        <v>299460948.68</v>
      </c>
      <c r="CJ226" s="53" t="n">
        <v>408691524.9</v>
      </c>
      <c r="CK226" s="53" t="n">
        <v>13489940.85</v>
      </c>
      <c r="CL226" s="53" t="n">
        <v>101344725.66</v>
      </c>
      <c r="CM226" s="53" t="n">
        <v>0</v>
      </c>
      <c r="CN226" s="53" t="n">
        <v>293856858.39</v>
      </c>
      <c r="CO226" s="53" t="n">
        <v>394427828.49</v>
      </c>
      <c r="CP226" s="53" t="n">
        <v>13489940.85</v>
      </c>
      <c r="CQ226" s="53" t="n">
        <v>101244725.66</v>
      </c>
      <c r="CR226" s="53" t="n">
        <v>0</v>
      </c>
      <c r="CS226" s="53" t="n">
        <v>279693161.98</v>
      </c>
      <c r="CT226" s="53" t="n">
        <v>472100009.49</v>
      </c>
      <c r="CU226" s="53" t="n">
        <v>14479241.11</v>
      </c>
      <c r="CV226" s="53" t="n">
        <v>114965838</v>
      </c>
      <c r="CW226" s="53" t="n">
        <v>101339.41</v>
      </c>
      <c r="CX226" s="53" t="n">
        <v>342553590.97</v>
      </c>
      <c r="CY226" s="53" t="n">
        <v>552061838.05</v>
      </c>
      <c r="CZ226" s="53" t="n">
        <v>33076733.27</v>
      </c>
      <c r="DA226" s="53" t="n">
        <v>141004383.17</v>
      </c>
      <c r="DB226" s="53" t="n">
        <v>1511945.64</v>
      </c>
      <c r="DC226" s="53" t="n">
        <v>376468775.97</v>
      </c>
      <c r="DD226" s="53" t="n">
        <v>495657989.96</v>
      </c>
      <c r="DE226" s="53" t="n">
        <v>43170369.94</v>
      </c>
      <c r="DF226" s="53" t="n">
        <v>152309889.04</v>
      </c>
      <c r="DG226" s="53" t="n">
        <v>0</v>
      </c>
      <c r="DH226" s="53" t="n">
        <v>300177730.98</v>
      </c>
      <c r="DI226" s="53" t="n">
        <v>442854883.73</v>
      </c>
      <c r="DJ226" s="53" t="n">
        <v>14322196.72</v>
      </c>
      <c r="DK226" s="53" t="n">
        <v>95879124.29</v>
      </c>
      <c r="DL226" s="53" t="n">
        <v>101339.41</v>
      </c>
      <c r="DM226" s="53" t="n">
        <v>332552223.31</v>
      </c>
      <c r="DN226" s="53" t="n">
        <v>494382126.84</v>
      </c>
      <c r="DO226" s="53" t="n">
        <v>19868352.37</v>
      </c>
      <c r="DP226" s="53" t="n">
        <v>109552698.47</v>
      </c>
      <c r="DQ226" s="53" t="n">
        <v>1511945.64</v>
      </c>
      <c r="DR226" s="53" t="n">
        <v>363449130.36</v>
      </c>
      <c r="DS226" s="53" t="n">
        <v>465745098.06</v>
      </c>
      <c r="DT226" s="53" t="n">
        <v>25593957.11</v>
      </c>
      <c r="DU226" s="53" t="n">
        <v>140690192.27</v>
      </c>
      <c r="DV226" s="53" t="n">
        <v>0</v>
      </c>
      <c r="DW226" s="53" t="n">
        <v>299460948.68</v>
      </c>
      <c r="DX226" s="52"/>
      <c r="DY226" s="2"/>
      <c r="DZ226" s="2"/>
    </row>
    <row r="227" customFormat="false" ht="22.5" hidden="false" customHeight="true" outlineLevel="0" collapsed="false">
      <c r="A227" s="69" t="s">
        <v>575</v>
      </c>
      <c r="B227" s="70" t="s">
        <v>576</v>
      </c>
      <c r="C227" s="70" t="s">
        <v>57</v>
      </c>
      <c r="D227" s="70" t="s">
        <v>57</v>
      </c>
      <c r="E227" s="70" t="s">
        <v>57</v>
      </c>
      <c r="F227" s="70" t="s">
        <v>57</v>
      </c>
      <c r="G227" s="70" t="s">
        <v>57</v>
      </c>
      <c r="H227" s="70" t="s">
        <v>57</v>
      </c>
      <c r="I227" s="70" t="s">
        <v>57</v>
      </c>
      <c r="J227" s="70" t="s">
        <v>57</v>
      </c>
      <c r="K227" s="70" t="s">
        <v>57</v>
      </c>
      <c r="L227" s="70" t="s">
        <v>57</v>
      </c>
      <c r="M227" s="70" t="s">
        <v>57</v>
      </c>
      <c r="N227" s="70" t="s">
        <v>57</v>
      </c>
      <c r="O227" s="70" t="s">
        <v>57</v>
      </c>
      <c r="P227" s="70" t="s">
        <v>57</v>
      </c>
      <c r="Q227" s="70" t="s">
        <v>57</v>
      </c>
      <c r="R227" s="70" t="s">
        <v>57</v>
      </c>
      <c r="S227" s="70" t="s">
        <v>57</v>
      </c>
      <c r="T227" s="70" t="s">
        <v>57</v>
      </c>
      <c r="U227" s="70" t="s">
        <v>57</v>
      </c>
      <c r="V227" s="70" t="s">
        <v>57</v>
      </c>
      <c r="W227" s="70" t="s">
        <v>57</v>
      </c>
      <c r="X227" s="70" t="s">
        <v>57</v>
      </c>
      <c r="Y227" s="70" t="s">
        <v>57</v>
      </c>
      <c r="Z227" s="70" t="s">
        <v>57</v>
      </c>
      <c r="AA227" s="70" t="s">
        <v>57</v>
      </c>
      <c r="AB227" s="70" t="s">
        <v>57</v>
      </c>
      <c r="AC227" s="70" t="s">
        <v>57</v>
      </c>
      <c r="AD227" s="70" t="s">
        <v>57</v>
      </c>
      <c r="AE227" s="70" t="s">
        <v>57</v>
      </c>
      <c r="AF227" s="70" t="s">
        <v>57</v>
      </c>
      <c r="AG227" s="71" t="s">
        <v>57</v>
      </c>
      <c r="AH227" s="71" t="s">
        <v>57</v>
      </c>
      <c r="AI227" s="71" t="s">
        <v>57</v>
      </c>
      <c r="AJ227" s="70" t="s">
        <v>57</v>
      </c>
      <c r="AK227" s="70" t="s">
        <v>57</v>
      </c>
      <c r="AL227" s="72" t="n">
        <v>483103007.39</v>
      </c>
      <c r="AM227" s="72" t="n">
        <v>477999341.28</v>
      </c>
      <c r="AN227" s="72" t="n">
        <v>14479241.11</v>
      </c>
      <c r="AO227" s="72" t="n">
        <v>13910585.58</v>
      </c>
      <c r="AP227" s="72" t="n">
        <v>114965838</v>
      </c>
      <c r="AQ227" s="72" t="n">
        <v>113286990.41</v>
      </c>
      <c r="AR227" s="72" t="n">
        <v>101339.41</v>
      </c>
      <c r="AS227" s="72" t="n">
        <v>100415.66</v>
      </c>
      <c r="AT227" s="72" t="n">
        <v>353556588.87</v>
      </c>
      <c r="AU227" s="72" t="n">
        <v>350701349.63</v>
      </c>
      <c r="AV227" s="72" t="n">
        <v>565721698.05</v>
      </c>
      <c r="AW227" s="72" t="n">
        <v>33076733.27</v>
      </c>
      <c r="AX227" s="72" t="n">
        <v>141004383.17</v>
      </c>
      <c r="AY227" s="72" t="n">
        <v>1906605.64</v>
      </c>
      <c r="AZ227" s="72" t="n">
        <v>389733975.97</v>
      </c>
      <c r="BA227" s="72" t="n">
        <v>509219909.96</v>
      </c>
      <c r="BB227" s="72" t="n">
        <v>43170369.94</v>
      </c>
      <c r="BC227" s="72" t="n">
        <v>152309889.04</v>
      </c>
      <c r="BD227" s="72" t="n">
        <v>0</v>
      </c>
      <c r="BE227" s="72" t="n">
        <v>313739650.98</v>
      </c>
      <c r="BF227" s="72" t="n">
        <v>637877261.89</v>
      </c>
      <c r="BG227" s="72" t="n">
        <v>219829092.38</v>
      </c>
      <c r="BH227" s="72" t="n">
        <v>104826698</v>
      </c>
      <c r="BI227" s="72" t="n">
        <v>0</v>
      </c>
      <c r="BJ227" s="72" t="n">
        <v>313221471.51</v>
      </c>
      <c r="BK227" s="72" t="n">
        <v>417307044.87</v>
      </c>
      <c r="BL227" s="72" t="n">
        <v>13522561.77</v>
      </c>
      <c r="BM227" s="72" t="n">
        <v>104726698</v>
      </c>
      <c r="BN227" s="72" t="n">
        <v>0</v>
      </c>
      <c r="BO227" s="72" t="n">
        <v>299057785.1</v>
      </c>
      <c r="BP227" s="72" t="n">
        <v>453857881.63</v>
      </c>
      <c r="BQ227" s="72" t="n">
        <v>449854024.68</v>
      </c>
      <c r="BR227" s="72" t="n">
        <v>14322196.72</v>
      </c>
      <c r="BS227" s="72" t="n">
        <v>13753541.19</v>
      </c>
      <c r="BT227" s="72" t="n">
        <v>95879124.29</v>
      </c>
      <c r="BU227" s="72" t="n">
        <v>94878967.34</v>
      </c>
      <c r="BV227" s="72" t="n">
        <v>101339.41</v>
      </c>
      <c r="BW227" s="72" t="n">
        <v>100415.66</v>
      </c>
      <c r="BX227" s="72" t="n">
        <v>343555221.21</v>
      </c>
      <c r="BY227" s="72" t="n">
        <v>341121100.49</v>
      </c>
      <c r="BZ227" s="72" t="n">
        <v>508041986.84</v>
      </c>
      <c r="CA227" s="72" t="n">
        <v>19868352.37</v>
      </c>
      <c r="CB227" s="72" t="n">
        <v>109552698.47</v>
      </c>
      <c r="CC227" s="72" t="n">
        <v>1906605.64</v>
      </c>
      <c r="CD227" s="72" t="n">
        <v>376714330.36</v>
      </c>
      <c r="CE227" s="72" t="n">
        <v>479307018.06</v>
      </c>
      <c r="CF227" s="72" t="n">
        <v>25593957.11</v>
      </c>
      <c r="CG227" s="72" t="n">
        <v>140690192.27</v>
      </c>
      <c r="CH227" s="72" t="n">
        <v>0</v>
      </c>
      <c r="CI227" s="72" t="n">
        <v>313022868.68</v>
      </c>
      <c r="CJ227" s="72" t="n">
        <v>427767604.9</v>
      </c>
      <c r="CK227" s="72" t="n">
        <v>13489940.85</v>
      </c>
      <c r="CL227" s="72" t="n">
        <v>101344725.66</v>
      </c>
      <c r="CM227" s="72" t="n">
        <v>0</v>
      </c>
      <c r="CN227" s="72" t="n">
        <v>312932938.39</v>
      </c>
      <c r="CO227" s="72" t="n">
        <v>413503918.49</v>
      </c>
      <c r="CP227" s="72" t="n">
        <v>13489940.85</v>
      </c>
      <c r="CQ227" s="72" t="n">
        <v>101244725.66</v>
      </c>
      <c r="CR227" s="72" t="n">
        <v>0</v>
      </c>
      <c r="CS227" s="72" t="n">
        <v>298769251.98</v>
      </c>
      <c r="CT227" s="72" t="n">
        <v>483103007.39</v>
      </c>
      <c r="CU227" s="72" t="n">
        <v>14479241.11</v>
      </c>
      <c r="CV227" s="72" t="n">
        <v>114965838</v>
      </c>
      <c r="CW227" s="72" t="n">
        <v>101339.41</v>
      </c>
      <c r="CX227" s="72" t="n">
        <v>353556588.87</v>
      </c>
      <c r="CY227" s="72" t="n">
        <v>565721698.05</v>
      </c>
      <c r="CZ227" s="72" t="n">
        <v>33076733.27</v>
      </c>
      <c r="DA227" s="72" t="n">
        <v>141004383.17</v>
      </c>
      <c r="DB227" s="72" t="n">
        <v>1906605.64</v>
      </c>
      <c r="DC227" s="72" t="n">
        <v>389733975.97</v>
      </c>
      <c r="DD227" s="72" t="n">
        <v>509219909.96</v>
      </c>
      <c r="DE227" s="72" t="n">
        <v>43170369.94</v>
      </c>
      <c r="DF227" s="72" t="n">
        <v>152309889.04</v>
      </c>
      <c r="DG227" s="72" t="n">
        <v>0</v>
      </c>
      <c r="DH227" s="72" t="n">
        <v>313739650.98</v>
      </c>
      <c r="DI227" s="72" t="n">
        <v>453857881.63</v>
      </c>
      <c r="DJ227" s="72" t="n">
        <v>14322196.72</v>
      </c>
      <c r="DK227" s="72" t="n">
        <v>95879124.29</v>
      </c>
      <c r="DL227" s="72" t="n">
        <v>101339.41</v>
      </c>
      <c r="DM227" s="72" t="n">
        <v>343555221.21</v>
      </c>
      <c r="DN227" s="72" t="n">
        <v>508041986.84</v>
      </c>
      <c r="DO227" s="72" t="n">
        <v>19868352.37</v>
      </c>
      <c r="DP227" s="72" t="n">
        <v>109552698.47</v>
      </c>
      <c r="DQ227" s="72" t="n">
        <v>1906605.64</v>
      </c>
      <c r="DR227" s="72" t="n">
        <v>376714330.36</v>
      </c>
      <c r="DS227" s="72" t="n">
        <v>479307018.06</v>
      </c>
      <c r="DT227" s="72" t="n">
        <v>25593957.11</v>
      </c>
      <c r="DU227" s="72" t="n">
        <v>140690192.27</v>
      </c>
      <c r="DV227" s="72" t="n">
        <v>0</v>
      </c>
      <c r="DW227" s="72" t="n">
        <v>313022868.68</v>
      </c>
      <c r="DX227" s="71"/>
      <c r="DY227" s="2"/>
      <c r="DZ227" s="2"/>
    </row>
    <row r="228" customFormat="false" ht="13.15" hidden="false" customHeight="true" outlineLevel="0" collapsed="false">
      <c r="A228" s="73"/>
      <c r="B228" s="74"/>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74"/>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2"/>
      <c r="DZ228" s="2"/>
    </row>
    <row r="229" customFormat="false" ht="15" hidden="false" customHeight="tru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76"/>
      <c r="CA229" s="76"/>
      <c r="CB229" s="76"/>
      <c r="CC229" s="76"/>
      <c r="CD229" s="76"/>
      <c r="CE229" s="76"/>
      <c r="CF229" s="76"/>
      <c r="CG229" s="76"/>
      <c r="CH229" s="76"/>
      <c r="CI229" s="76"/>
      <c r="CJ229" s="76"/>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c r="DL229" s="76"/>
      <c r="DM229" s="76"/>
      <c r="DN229" s="76"/>
      <c r="DO229" s="76"/>
      <c r="DP229" s="76"/>
      <c r="DQ229" s="76"/>
      <c r="DR229" s="76"/>
      <c r="DS229" s="76"/>
      <c r="DT229" s="76"/>
      <c r="DU229" s="76"/>
      <c r="DV229" s="76"/>
      <c r="DW229" s="76"/>
      <c r="DX229" s="76"/>
      <c r="DY229" s="2"/>
      <c r="DZ229" s="2"/>
    </row>
  </sheetData>
  <mergeCells count="615">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7:A30"/>
    <mergeCell ref="B27:B30"/>
    <mergeCell ref="AJ27:AJ30"/>
    <mergeCell ref="AK27:AK30"/>
    <mergeCell ref="DX27:DX30"/>
    <mergeCell ref="A31:A32"/>
    <mergeCell ref="B31:B32"/>
    <mergeCell ref="AJ31:AJ32"/>
    <mergeCell ref="AK31:AK32"/>
    <mergeCell ref="DX31:DX32"/>
    <mergeCell ref="A33:A34"/>
    <mergeCell ref="B33:B34"/>
    <mergeCell ref="AJ33:AJ34"/>
    <mergeCell ref="AK33:AK34"/>
    <mergeCell ref="DX33:DX34"/>
    <mergeCell ref="A35:A36"/>
    <mergeCell ref="B35:B36"/>
    <mergeCell ref="AJ35:AJ36"/>
    <mergeCell ref="AK35:AK36"/>
    <mergeCell ref="DX35:DX36"/>
    <mergeCell ref="A37:A38"/>
    <mergeCell ref="B37:B38"/>
    <mergeCell ref="AJ37:AJ38"/>
    <mergeCell ref="AK37:AK38"/>
    <mergeCell ref="DX37:DX38"/>
    <mergeCell ref="A39:A40"/>
    <mergeCell ref="B39:B40"/>
    <mergeCell ref="AJ39:AJ40"/>
    <mergeCell ref="AK39:AK40"/>
    <mergeCell ref="DX39:DX40"/>
    <mergeCell ref="A41:A43"/>
    <mergeCell ref="B41:B43"/>
    <mergeCell ref="AJ41:AJ43"/>
    <mergeCell ref="AK41:AK43"/>
    <mergeCell ref="DX41:DX43"/>
    <mergeCell ref="A44:A45"/>
    <mergeCell ref="B44:B45"/>
    <mergeCell ref="AJ44:AJ45"/>
    <mergeCell ref="AK44:AK45"/>
    <mergeCell ref="DX44:DX45"/>
    <mergeCell ref="A46:A47"/>
    <mergeCell ref="B46:B47"/>
    <mergeCell ref="AJ46:AJ47"/>
    <mergeCell ref="AK46:AK47"/>
    <mergeCell ref="DX46:DX47"/>
    <mergeCell ref="A48:A49"/>
    <mergeCell ref="B48:B49"/>
    <mergeCell ref="AJ48:AJ49"/>
    <mergeCell ref="AK48:AK49"/>
    <mergeCell ref="DX48:DX49"/>
    <mergeCell ref="A50:A52"/>
    <mergeCell ref="B50:B52"/>
    <mergeCell ref="AJ50:AJ52"/>
    <mergeCell ref="AK50:AK52"/>
    <mergeCell ref="DX50:DX52"/>
    <mergeCell ref="A53:A54"/>
    <mergeCell ref="B53:B54"/>
    <mergeCell ref="AJ53:AJ54"/>
    <mergeCell ref="AK53:AK54"/>
    <mergeCell ref="DX53:DX54"/>
    <mergeCell ref="A56:A58"/>
    <mergeCell ref="B56:B58"/>
    <mergeCell ref="AJ56:AJ58"/>
    <mergeCell ref="AK56:AK58"/>
    <mergeCell ref="DX56:DX58"/>
    <mergeCell ref="A59:A61"/>
    <mergeCell ref="B59:B61"/>
    <mergeCell ref="AJ59:AJ61"/>
    <mergeCell ref="AK59:AK61"/>
    <mergeCell ref="DX59:DX61"/>
    <mergeCell ref="A62:A63"/>
    <mergeCell ref="B62:B63"/>
    <mergeCell ref="AJ62:AJ63"/>
    <mergeCell ref="AK62:AK63"/>
    <mergeCell ref="DX62:DX63"/>
    <mergeCell ref="A64:A65"/>
    <mergeCell ref="B64:B65"/>
    <mergeCell ref="AJ64:AJ65"/>
    <mergeCell ref="AK64:AK65"/>
    <mergeCell ref="DX64:DX65"/>
    <mergeCell ref="A66:A67"/>
    <mergeCell ref="B66:B67"/>
    <mergeCell ref="AJ66:AJ67"/>
    <mergeCell ref="AK66:AK67"/>
    <mergeCell ref="DX66:DX67"/>
    <mergeCell ref="A68:A69"/>
    <mergeCell ref="B68:B69"/>
    <mergeCell ref="AJ68:AJ69"/>
    <mergeCell ref="AK68:AK69"/>
    <mergeCell ref="DX68:DX69"/>
    <mergeCell ref="A70:A72"/>
    <mergeCell ref="B70:B72"/>
    <mergeCell ref="AJ70:AJ72"/>
    <mergeCell ref="AK70:AK72"/>
    <mergeCell ref="DX70:DX72"/>
    <mergeCell ref="A73:A75"/>
    <mergeCell ref="B73:B75"/>
    <mergeCell ref="AJ73:AJ75"/>
    <mergeCell ref="AK73:AK75"/>
    <mergeCell ref="DX73:DX75"/>
    <mergeCell ref="A76:A79"/>
    <mergeCell ref="B76:B79"/>
    <mergeCell ref="AJ76:AJ79"/>
    <mergeCell ref="AK76:AK79"/>
    <mergeCell ref="DX76:DX79"/>
    <mergeCell ref="A81:A82"/>
    <mergeCell ref="B81:B82"/>
    <mergeCell ref="AJ81:AJ82"/>
    <mergeCell ref="AK81:AK82"/>
    <mergeCell ref="DX81:DX82"/>
    <mergeCell ref="A84:A86"/>
    <mergeCell ref="B84:B86"/>
    <mergeCell ref="AJ84:AJ86"/>
    <mergeCell ref="AK84:AK86"/>
    <mergeCell ref="DX84:DX86"/>
    <mergeCell ref="A87:A89"/>
    <mergeCell ref="B87:B89"/>
    <mergeCell ref="AJ87:AJ89"/>
    <mergeCell ref="AK87:AK89"/>
    <mergeCell ref="DX87:DX89"/>
    <mergeCell ref="A90:A92"/>
    <mergeCell ref="B90:B92"/>
    <mergeCell ref="AJ90:AJ92"/>
    <mergeCell ref="AK90:AK92"/>
    <mergeCell ref="DX90:DX92"/>
    <mergeCell ref="A96:A99"/>
    <mergeCell ref="B96:B99"/>
    <mergeCell ref="AJ96:AJ99"/>
    <mergeCell ref="AK96:AK99"/>
    <mergeCell ref="DX96:DX99"/>
    <mergeCell ref="A100:A101"/>
    <mergeCell ref="B100:B101"/>
    <mergeCell ref="AJ100:AJ101"/>
    <mergeCell ref="AK100:AK101"/>
    <mergeCell ref="DX100:DX101"/>
    <mergeCell ref="A104:A106"/>
    <mergeCell ref="B104:B106"/>
    <mergeCell ref="AJ104:AJ106"/>
    <mergeCell ref="AK104:AK106"/>
    <mergeCell ref="DX104:DX106"/>
    <mergeCell ref="A107:A109"/>
    <mergeCell ref="B107:B109"/>
    <mergeCell ref="AJ107:AJ109"/>
    <mergeCell ref="AK107:AK109"/>
    <mergeCell ref="DX107:DX109"/>
    <mergeCell ref="A110:A111"/>
    <mergeCell ref="B110:B111"/>
    <mergeCell ref="AJ110:AJ111"/>
    <mergeCell ref="AK110:AK111"/>
    <mergeCell ref="DX110:DX111"/>
    <mergeCell ref="A117:A118"/>
    <mergeCell ref="B117:B118"/>
    <mergeCell ref="AJ117:AJ118"/>
    <mergeCell ref="AK117:AK118"/>
    <mergeCell ref="DX117:DX118"/>
    <mergeCell ref="A119:A120"/>
    <mergeCell ref="B119:B120"/>
    <mergeCell ref="AJ119:AJ120"/>
    <mergeCell ref="AK119:AK120"/>
    <mergeCell ref="DX119:DX120"/>
    <mergeCell ref="A122:A123"/>
    <mergeCell ref="B122:B123"/>
    <mergeCell ref="AJ122:AJ123"/>
    <mergeCell ref="AK122:AK123"/>
    <mergeCell ref="DX122:DX123"/>
    <mergeCell ref="A125:A126"/>
    <mergeCell ref="B125:B126"/>
    <mergeCell ref="AJ125:AJ126"/>
    <mergeCell ref="AK125:AK126"/>
    <mergeCell ref="DX125:DX126"/>
    <mergeCell ref="A129:A130"/>
    <mergeCell ref="B129:B130"/>
    <mergeCell ref="AJ129:AJ130"/>
    <mergeCell ref="AK129:AK130"/>
    <mergeCell ref="DX129:DX130"/>
    <mergeCell ref="A132:A133"/>
    <mergeCell ref="B132:B133"/>
    <mergeCell ref="AJ132:AJ133"/>
    <mergeCell ref="AK132:AK133"/>
    <mergeCell ref="DX132:DX133"/>
    <mergeCell ref="A134:A135"/>
    <mergeCell ref="B134:B135"/>
    <mergeCell ref="AJ134:AJ135"/>
    <mergeCell ref="AK134:AK135"/>
    <mergeCell ref="DX134:DX135"/>
    <mergeCell ref="A136:A137"/>
    <mergeCell ref="B136:B137"/>
    <mergeCell ref="AJ136:AJ137"/>
    <mergeCell ref="AK136:AK137"/>
    <mergeCell ref="DX136:DX137"/>
    <mergeCell ref="AK141:AK142"/>
    <mergeCell ref="A157:A158"/>
    <mergeCell ref="B157:B158"/>
    <mergeCell ref="AJ157:AJ158"/>
    <mergeCell ref="AK157:AK158"/>
    <mergeCell ref="DX157:DX158"/>
    <mergeCell ref="AK174:AK175"/>
    <mergeCell ref="A181:A184"/>
    <mergeCell ref="B181:B184"/>
    <mergeCell ref="AJ181:AJ184"/>
    <mergeCell ref="AK181:AK184"/>
    <mergeCell ref="DX181:DX184"/>
    <mergeCell ref="A185:A186"/>
    <mergeCell ref="B185:B186"/>
    <mergeCell ref="AJ185:AJ186"/>
    <mergeCell ref="AK185:AK186"/>
    <mergeCell ref="DX185:DX186"/>
    <mergeCell ref="A187:A189"/>
    <mergeCell ref="B187:B189"/>
    <mergeCell ref="AJ187:AJ189"/>
    <mergeCell ref="AK187:AK189"/>
    <mergeCell ref="DX187:DX189"/>
    <mergeCell ref="A191:A192"/>
    <mergeCell ref="B191:B192"/>
    <mergeCell ref="AJ191:AJ192"/>
    <mergeCell ref="AK191:AK192"/>
    <mergeCell ref="DX191:DX192"/>
    <mergeCell ref="A194:A198"/>
    <mergeCell ref="B194:B198"/>
    <mergeCell ref="AJ194:AJ198"/>
    <mergeCell ref="AK194:AK198"/>
    <mergeCell ref="DX194:DX198"/>
    <mergeCell ref="A199:A202"/>
    <mergeCell ref="B199:B202"/>
    <mergeCell ref="AJ199:AJ202"/>
    <mergeCell ref="AK199:AK202"/>
    <mergeCell ref="DX199:DX202"/>
    <mergeCell ref="A203:A204"/>
    <mergeCell ref="B203:B204"/>
    <mergeCell ref="AJ203:AJ204"/>
    <mergeCell ref="AK203:AK204"/>
    <mergeCell ref="DX203:DX204"/>
    <mergeCell ref="A205:A206"/>
    <mergeCell ref="B205:B206"/>
    <mergeCell ref="AJ205:AJ206"/>
    <mergeCell ref="AK205:AK206"/>
    <mergeCell ref="DX205:DX206"/>
    <mergeCell ref="A207:A210"/>
    <mergeCell ref="B207:B210"/>
    <mergeCell ref="AJ207:AJ210"/>
    <mergeCell ref="AK207:AK210"/>
    <mergeCell ref="DX207:DX210"/>
    <mergeCell ref="A213:A217"/>
    <mergeCell ref="B213:B217"/>
    <mergeCell ref="AJ213:AJ217"/>
    <mergeCell ref="AK213:AK217"/>
    <mergeCell ref="DX213:DX217"/>
    <mergeCell ref="A218:A220"/>
    <mergeCell ref="B218:B220"/>
    <mergeCell ref="AJ218:AJ220"/>
    <mergeCell ref="AK218:AK220"/>
    <mergeCell ref="DX218:DX220"/>
    <mergeCell ref="A221:A222"/>
    <mergeCell ref="B221:B222"/>
    <mergeCell ref="AJ221:AJ222"/>
    <mergeCell ref="AK221:AK224"/>
    <mergeCell ref="DX221:DX222"/>
    <mergeCell ref="A224:A225"/>
    <mergeCell ref="B224:B225"/>
    <mergeCell ref="AJ224:AJ225"/>
    <mergeCell ref="DX224:DX225"/>
    <mergeCell ref="A229:DX229"/>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6:47:39Z</dcterms:created>
  <dc:creator>Пользователь</dc:creator>
  <dc:description/>
  <dc:language>en-US</dc:language>
  <cp:lastModifiedBy>Чурсина</cp:lastModifiedBy>
  <cp:lastPrinted>2025-04-14T06:48:52Z</cp:lastPrinted>
  <dcterms:modified xsi:type="dcterms:W3CDTF">2025-04-14T06: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ks_2025</vt:lpwstr>
  </property>
  <property fmtid="{D5CDD505-2E9C-101B-9397-08002B2CF9AE}" pid="3" name="Версия базы">
    <vt:lpwstr>24.2.2421.33207223</vt:lpwstr>
  </property>
  <property fmtid="{D5CDD505-2E9C-101B-9397-08002B2CF9AE}" pid="4" name="Версия клиента">
    <vt:lpwstr>24.2.318.220 (.NET 4.7.2)</vt:lpwstr>
  </property>
  <property fmtid="{D5CDD505-2E9C-101B-9397-08002B2CF9AE}" pid="5" name="Локальная база">
    <vt:lpwstr>используется</vt:lpwstr>
  </property>
  <property fmtid="{D5CDD505-2E9C-101B-9397-08002B2CF9AE}" pid="6" name="Название документа">
    <vt:lpwstr>Вариант (новый от 22.04.2020 09_21_05)(Реестр расходных обязательств (Приказ МФ РФ №34н))</vt:lpwstr>
  </property>
  <property fmtid="{D5CDD505-2E9C-101B-9397-08002B2CF9AE}" pid="7" name="Название отчета">
    <vt:lpwstr>Вариант (новый от 22.04.2020 09_21_05).xlsx</vt:lpwstr>
  </property>
  <property fmtid="{D5CDD505-2E9C-101B-9397-08002B2CF9AE}" pid="8" name="Пользователь">
    <vt:lpwstr>апаринова</vt:lpwstr>
  </property>
  <property fmtid="{D5CDD505-2E9C-101B-9397-08002B2CF9AE}" pid="9" name="Сервер">
    <vt:lpwstr>hvfo\puchfinsql</vt:lpwstr>
  </property>
  <property fmtid="{D5CDD505-2E9C-101B-9397-08002B2CF9AE}" pid="10" name="Тип сервера">
    <vt:lpwstr>MSSQL</vt:lpwstr>
  </property>
  <property fmtid="{D5CDD505-2E9C-101B-9397-08002B2CF9AE}" pid="11" name="Шаблон">
    <vt:lpwstr>sqr_rro_34n.xlt</vt:lpwstr>
  </property>
</Properties>
</file>